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АВГУСТ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              Адреса</t>
  </si>
  <si>
    <t xml:space="preserve">ремонт системы теплоснабжения</t>
  </si>
  <si>
    <t xml:space="preserve">шт</t>
  </si>
  <si>
    <t xml:space="preserve">2</t>
  </si>
  <si>
    <t xml:space="preserve">12718,19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ремонт системы гвс</t>
  </si>
  <si>
    <t xml:space="preserve">1</t>
  </si>
  <si>
    <t xml:space="preserve">689,63</t>
  </si>
  <si>
    <t xml:space="preserve">13407,82</t>
  </si>
  <si>
    <t xml:space="preserve">подвал,чердак</t>
  </si>
  <si>
    <t xml:space="preserve">ул.Ольговская,д.5</t>
  </si>
  <si>
    <t xml:space="preserve">подвал</t>
  </si>
  <si>
    <t xml:space="preserve">ул.Ольговская,д.12кор1</t>
  </si>
  <si>
    <t xml:space="preserve">ул.Ольговская,д.15</t>
  </si>
  <si>
    <t xml:space="preserve"> кв.7</t>
  </si>
  <si>
    <t xml:space="preserve">обработка стеновой панели</t>
  </si>
  <si>
    <t xml:space="preserve">м2</t>
  </si>
  <si>
    <t xml:space="preserve">ул.Ольговская,д.19</t>
  </si>
  <si>
    <t xml:space="preserve">фасад кв.36</t>
  </si>
  <si>
    <t xml:space="preserve">мп</t>
  </si>
  <si>
    <t xml:space="preserve">5</t>
  </si>
  <si>
    <t xml:space="preserve">ул.Тарутинская,д.171кор1</t>
  </si>
  <si>
    <t xml:space="preserve">                                                   </t>
  </si>
  <si>
    <t xml:space="preserve">подвал и кв.4</t>
  </si>
  <si>
    <t xml:space="preserve">ремонт кровли</t>
  </si>
  <si>
    <t xml:space="preserve">57,74</t>
  </si>
  <si>
    <t xml:space="preserve">ул.Тарутинская,д.184</t>
  </si>
  <si>
    <t xml:space="preserve">кв.28,39,78</t>
  </si>
  <si>
    <t xml:space="preserve">ул.Тарутинская,д.186</t>
  </si>
  <si>
    <t xml:space="preserve">подвал под кв. 47</t>
  </si>
  <si>
    <t xml:space="preserve">                                     </t>
  </si>
  <si>
    <t xml:space="preserve">ул.Тарутинская,д.186кор1</t>
  </si>
  <si>
    <t xml:space="preserve">ремонт системы хвс</t>
  </si>
  <si>
    <t xml:space="preserve">подвал ,под кв.33,36</t>
  </si>
  <si>
    <t xml:space="preserve">ремонт системы водоотведения</t>
  </si>
  <si>
    <t xml:space="preserve">ремонт системы электроснабжения</t>
  </si>
  <si>
    <t xml:space="preserve">ул.Тарутинская,д.192кор1</t>
  </si>
  <si>
    <t xml:space="preserve">подъезд №1</t>
  </si>
  <si>
    <t xml:space="preserve">ул.Тарутинская,д.200кор1</t>
  </si>
  <si>
    <t xml:space="preserve">кв.66</t>
  </si>
  <si>
    <t xml:space="preserve">ул.Дружбы ,д.5</t>
  </si>
  <si>
    <t xml:space="preserve">подвал и кв.3</t>
  </si>
  <si>
    <t xml:space="preserve">ул.Дружбы ,д.6</t>
  </si>
  <si>
    <t xml:space="preserve">подъезд №5</t>
  </si>
  <si>
    <t xml:space="preserve">ул.Дружбы ,д.8</t>
  </si>
  <si>
    <t xml:space="preserve">ул.Дружбы ,д.9</t>
  </si>
  <si>
    <t xml:space="preserve">кв.46</t>
  </si>
  <si>
    <t xml:space="preserve">ул.Дружбы ,д.10</t>
  </si>
  <si>
    <t xml:space="preserve">подвал </t>
  </si>
  <si>
    <t xml:space="preserve">ул.Дружбы ,д.11</t>
  </si>
  <si>
    <t xml:space="preserve">кв.48,63,78</t>
  </si>
  <si>
    <t xml:space="preserve">торец 1 подъезда</t>
  </si>
  <si>
    <t xml:space="preserve">ул.Дружбы ,д.13</t>
  </si>
  <si>
    <t xml:space="preserve">подвал и кв.67,63</t>
  </si>
  <si>
    <t xml:space="preserve">ул.Дружбы ,д.17</t>
  </si>
  <si>
    <t xml:space="preserve">кв.17</t>
  </si>
  <si>
    <t xml:space="preserve">ул.Дружбы ,д.19</t>
  </si>
  <si>
    <t xml:space="preserve"> кв.34</t>
  </si>
  <si>
    <t xml:space="preserve">пер.Ольговский,д.9</t>
  </si>
  <si>
    <t xml:space="preserve">кв.61</t>
  </si>
  <si>
    <t xml:space="preserve">ремонт тамбура</t>
  </si>
  <si>
    <t xml:space="preserve">пер.Дорожный,д.8</t>
  </si>
  <si>
    <t xml:space="preserve">монтаж решеток на цокольные окна</t>
  </si>
  <si>
    <t xml:space="preserve">подъезд.№1,2 ; подвал</t>
  </si>
  <si>
    <t xml:space="preserve">подвал и кв.37</t>
  </si>
  <si>
    <t xml:space="preserve">пер.Ольговский,д.12</t>
  </si>
  <si>
    <t xml:space="preserve">кв.57,56</t>
  </si>
  <si>
    <t xml:space="preserve">ул.Врубовая ,д.4</t>
  </si>
  <si>
    <t xml:space="preserve">ул.Промышленная ,д.4</t>
  </si>
  <si>
    <t xml:space="preserve"> кв.55</t>
  </si>
  <si>
    <t xml:space="preserve">окраска входных дверей</t>
  </si>
  <si>
    <t xml:space="preserve">ул.Северная ,д.96</t>
  </si>
  <si>
    <t xml:space="preserve">подъезд №1,2,3,4</t>
  </si>
  <si>
    <t xml:space="preserve">ул.Тракторная ,д. 49</t>
  </si>
  <si>
    <t xml:space="preserve">подвал и под  кв.53</t>
  </si>
  <si>
    <t xml:space="preserve">ул.Тракторная ,д. 52</t>
  </si>
  <si>
    <t xml:space="preserve"> кв.28,29,30</t>
  </si>
  <si>
    <t xml:space="preserve">ул.Отбойная ,д.18/2</t>
  </si>
  <si>
    <t xml:space="preserve">кв.132</t>
  </si>
  <si>
    <t xml:space="preserve">пер.Малинники ,д.7кор1</t>
  </si>
  <si>
    <t xml:space="preserve">подвал под кв.37</t>
  </si>
  <si>
    <t xml:space="preserve">монтаж приборов учета</t>
  </si>
  <si>
    <t xml:space="preserve">комп</t>
  </si>
  <si>
    <t xml:space="preserve">ул.Забойная,д.3</t>
  </si>
  <si>
    <t xml:space="preserve">тепловой энергии отопление</t>
  </si>
  <si>
    <t xml:space="preserve">замена оконных блоков</t>
  </si>
  <si>
    <t xml:space="preserve">под </t>
  </si>
  <si>
    <t xml:space="preserve">ул.Дружбы,д.9</t>
  </si>
  <si>
    <t xml:space="preserve">в подъезде</t>
  </si>
  <si>
    <t xml:space="preserve">подъезд №3</t>
  </si>
  <si>
    <t xml:space="preserve"> </t>
  </si>
  <si>
    <t xml:space="preserve">подъезд №4 нижний блок </t>
  </si>
  <si>
    <t xml:space="preserve">техническое обслуживание </t>
  </si>
  <si>
    <t xml:space="preserve">мес</t>
  </si>
  <si>
    <t xml:space="preserve">ул.Дружбы,д.18</t>
  </si>
  <si>
    <t xml:space="preserve">теплосчетчика гвс</t>
  </si>
  <si>
    <t xml:space="preserve">ул.Дружбы,д.6 кор2</t>
  </si>
  <si>
    <t xml:space="preserve">ремонт фасада</t>
  </si>
  <si>
    <t xml:space="preserve">пер.Ольговский,д.9кв.36</t>
  </si>
  <si>
    <t xml:space="preserve">межпанельные швы</t>
  </si>
  <si>
    <t xml:space="preserve">кв.51,59,60,63,67,40,39,41,47</t>
  </si>
  <si>
    <t xml:space="preserve">ул.Дружбы,д.15</t>
  </si>
  <si>
    <t xml:space="preserve">кв.4,8,6,10,69,70,66,62</t>
  </si>
  <si>
    <t xml:space="preserve">прочистка вентиляционных каналов</t>
  </si>
  <si>
    <t xml:space="preserve">кан</t>
  </si>
  <si>
    <t xml:space="preserve">ул.Забойная,д.1/69</t>
  </si>
  <si>
    <t xml:space="preserve">и газохода</t>
  </si>
  <si>
    <t xml:space="preserve">кв.4</t>
  </si>
  <si>
    <t xml:space="preserve">ул.Дружбы,д.11</t>
  </si>
  <si>
    <t xml:space="preserve">кв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4247753775569"/>
          <c:w val="0.877640959170447"/>
          <c:h val="0.80883196329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0:$J$50</c:f>
              <c:multiLvlStrCache>
                <c:ptCount val="9"/>
                <c:lvl>
                  <c:pt idx="6">
                    <c:v>2952.61</c:v>
                  </c:pt>
                  <c:pt idx="7">
                    <c:v>кв.17</c:v>
                  </c:pt>
                </c:lvl>
                <c:lvl>
                  <c:pt idx="0">
                    <c:v>19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2.8</c:v>
                  </c:pt>
                  <c:pt idx="7">
                    <c:v>ул.Дружбы ,д.17</c:v>
                  </c:pt>
                </c:lvl>
                <c:lvl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4</c:v>
                  </c:pt>
                  <c:pt idx="6">
                    <c:v>8113.52</c:v>
                  </c:pt>
                  <c:pt idx="7">
                    <c:v>подвал и кв.67,63</c:v>
                  </c:pt>
                </c:lvl>
                <c:lvl>
                  <c:pt idx="0">
                    <c:v>18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4.2</c:v>
                  </c:pt>
                  <c:pt idx="6">
                    <c:v>11253.49</c:v>
                  </c:pt>
                  <c:pt idx="7">
                    <c:v>ул.Дружбы ,д.13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396.19</c:v>
                  </c:pt>
                  <c:pt idx="7">
                    <c:v>торец 1 подъезда</c:v>
                  </c:pt>
                </c:lvl>
                <c:lvl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683.16</c:v>
                  </c:pt>
                  <c:pt idx="7">
                    <c:v>кв.48,63,78</c:v>
                  </c:pt>
                </c:lvl>
                <c:lvl>
                  <c:pt idx="0">
                    <c:v>1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19.18</c:v>
                  </c:pt>
                  <c:pt idx="6">
                    <c:v>19249.49</c:v>
                  </c:pt>
                  <c:pt idx="7">
                    <c:v>ул.Дружбы ,д.11</c:v>
                  </c:pt>
                </c:lvl>
                <c:lvl>
                  <c:pt idx="6">
                    <c:v>6907.10</c:v>
                  </c:pt>
                  <c:pt idx="7">
                    <c:v>подвал </c:v>
                  </c:pt>
                </c:lvl>
                <c:lvl>
                  <c:pt idx="0">
                    <c:v>1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Дружбы ,д.10</c:v>
                  </c:pt>
                </c:lvl>
                <c:lvl>
                  <c:pt idx="6">
                    <c:v>823.03</c:v>
                  </c:pt>
                  <c:pt idx="7">
                    <c:v>кв.46</c:v>
                  </c:pt>
                </c:lvl>
                <c:lvl>
                  <c:pt idx="0">
                    <c:v>15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Дружбы ,д.9</c:v>
                  </c:pt>
                </c:lvl>
                <c:lvl>
                  <c:pt idx="6">
                    <c:v>46735.29</c:v>
                  </c:pt>
                  <c:pt idx="7">
                    <c:v>подвал</c:v>
                  </c:pt>
                </c:lvl>
                <c:lvl>
                  <c:pt idx="0">
                    <c:v>14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1</c:v>
                  </c:pt>
                  <c:pt idx="7">
                    <c:v>ул.Дружбы ,д.8</c:v>
                  </c:pt>
                </c:lvl>
                <c:lvl>
                  <c:pt idx="6">
                    <c:v>458.47</c:v>
                  </c:pt>
                  <c:pt idx="7">
                    <c:v>подъезд №5</c:v>
                  </c:pt>
                </c:lvl>
                <c:lvl>
                  <c:pt idx="0">
                    <c:v>13</c:v>
                  </c:pt>
                  <c:pt idx="1">
                    <c:v>ремонт системы электроснабжения</c:v>
                  </c:pt>
                  <c:pt idx="4">
                    <c:v>мп</c:v>
                  </c:pt>
                  <c:pt idx="5">
                    <c:v>3</c:v>
                  </c:pt>
                  <c:pt idx="7">
                    <c:v>ул.Дружбы ,д.6</c:v>
                  </c:pt>
                </c:lvl>
                <c:lvl>
                  <c:pt idx="6">
                    <c:v>8868.47</c:v>
                  </c:pt>
                  <c:pt idx="7">
                    <c:v>подвал и кв.3</c:v>
                  </c:pt>
                </c:lvl>
                <c:lvl>
                  <c:pt idx="0">
                    <c:v>12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.25</c:v>
                  </c:pt>
                  <c:pt idx="7">
                    <c:v>ул.Дружбы ,д.5</c:v>
                  </c:pt>
                </c:lvl>
                <c:lvl>
                  <c:pt idx="6">
                    <c:v>2138.24</c:v>
                  </c:pt>
                  <c:pt idx="7">
                    <c:v>кв.66</c:v>
                  </c:pt>
                </c:lvl>
                <c:lvl>
                  <c:pt idx="0">
                    <c:v>11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2.1</c:v>
                  </c:pt>
                  <c:pt idx="7">
                    <c:v>ул.Тарутинская,д.200кор1</c:v>
                  </c:pt>
                </c:lvl>
                <c:lvl>
                  <c:pt idx="6">
                    <c:v>1276.35</c:v>
                  </c:pt>
                  <c:pt idx="7">
                    <c:v>подъезд №1</c:v>
                  </c:pt>
                </c:lvl>
                <c:lvl>
                  <c:pt idx="0">
                    <c:v>10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92кор1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1.75</c:v>
                  </c:pt>
                  <c:pt idx="6">
                    <c:v>1559.92</c:v>
                  </c:pt>
                  <c:pt idx="7">
                    <c:v>подвал</c:v>
                  </c:pt>
                </c:lvl>
                <c:lvl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0.4</c:v>
                  </c:pt>
                  <c:pt idx="6">
                    <c:v>189.77</c:v>
                  </c:pt>
                  <c:pt idx="7">
                    <c:v>подвал ,под кв.33,36</c:v>
                  </c:pt>
                </c:lvl>
                <c:lvl>
                  <c:pt idx="0">
                    <c:v>9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4</c:v>
                  </c:pt>
                  <c:pt idx="6">
                    <c:v>12467.39</c:v>
                  </c:pt>
                  <c:pt idx="7">
                    <c:v>ул.Тарутинская,д.186кор1</c:v>
                  </c:pt>
                </c:lvl>
                <c:lvl>
                  <c:pt idx="6">
                    <c:v>1751.14</c:v>
                  </c:pt>
                  <c:pt idx="7">
                    <c:v>подвал под кв. 47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86</c:v>
                  </c:pt>
                </c:lvl>
                <c:lvl>
                  <c:pt idx="6">
                    <c:v>57273.10</c:v>
                  </c:pt>
                  <c:pt idx="7">
                    <c:v>кв.28,39,78</c:v>
                  </c:pt>
                </c:lvl>
                <c:lvl>
                  <c:pt idx="0">
                    <c:v>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57,74</c:v>
                  </c:pt>
                  <c:pt idx="7">
                    <c:v>ул.Тарутинская,д.184</c:v>
                  </c:pt>
                </c:lvl>
                <c:lvl>
                  <c:pt idx="6">
                    <c:v>4935.48</c:v>
                  </c:pt>
                  <c:pt idx="7">
                    <c:v>подвал и кв.4</c:v>
                  </c:pt>
                </c:lvl>
                <c:lvl>
                  <c:pt idx="0">
                    <c:v>6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</c:v>
                  </c:pt>
                  <c:pt idx="7">
                    <c:v>ул.Тарутинская,д.171кор1</c:v>
                  </c:pt>
                </c:lvl>
                <c:lvl>
                  <c:pt idx="6">
                    <c:v>1949.53</c:v>
                  </c:pt>
                  <c:pt idx="7">
                    <c:v>фасад кв.36</c:v>
                  </c:pt>
                </c:lvl>
                <c:lvl>
                  <c:pt idx="0">
                    <c:v>5</c:v>
                  </c:pt>
                  <c:pt idx="1">
                    <c:v>обработка стеновой панели</c:v>
                  </c:pt>
                  <c:pt idx="4">
                    <c:v>м2</c:v>
                  </c:pt>
                  <c:pt idx="5">
                    <c:v>5.01</c:v>
                  </c:pt>
                  <c:pt idx="7">
                    <c:v>ул.Ольговская,д.19</c:v>
                  </c:pt>
                </c:lvl>
                <c:lvl>
                  <c:pt idx="6">
                    <c:v>835.96</c:v>
                  </c:pt>
                  <c:pt idx="7">
                    <c:v> кв.7</c:v>
                  </c:pt>
                </c:lvl>
                <c:lvl>
                  <c:pt idx="0">
                    <c:v>4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Ольговская,д.15</c:v>
                  </c:pt>
                </c:lvl>
                <c:lvl>
                  <c:pt idx="6">
                    <c:v>6817.09</c:v>
                  </c:pt>
                  <c:pt idx="7">
                    <c:v>подвал</c:v>
                  </c:pt>
                </c:lvl>
                <c:lvl>
                  <c:pt idx="0">
                    <c:v>3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12кор1</c:v>
                  </c:pt>
                </c:lvl>
                <c:lvl>
                  <c:pt idx="6">
                    <c:v>6907.10</c:v>
                  </c:pt>
                  <c:pt idx="7">
                    <c:v>подвал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5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689,63</c:v>
                  </c:pt>
                  <c:pt idx="7">
                    <c:v>подвал,чердак</c:v>
                  </c:pt>
                </c:lvl>
                <c:lvl>
                  <c:pt idx="0">
                    <c:v>1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6">
                    <c:v>12718,19</c:v>
                  </c:pt>
                  <c:pt idx="7">
                    <c:v>ул.Ольговская,д. 3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J$50</c:f>
              <c:multiLvlStrCache>
                <c:ptCount val="9"/>
                <c:lvl>
                  <c:pt idx="6">
                    <c:v>2952.61</c:v>
                  </c:pt>
                  <c:pt idx="7">
                    <c:v>кв.17</c:v>
                  </c:pt>
                </c:lvl>
                <c:lvl>
                  <c:pt idx="0">
                    <c:v>19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2.8</c:v>
                  </c:pt>
                  <c:pt idx="7">
                    <c:v>ул.Дружбы ,д.17</c:v>
                  </c:pt>
                </c:lvl>
                <c:lvl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4</c:v>
                  </c:pt>
                  <c:pt idx="6">
                    <c:v>8113.52</c:v>
                  </c:pt>
                  <c:pt idx="7">
                    <c:v>подвал и кв.67,63</c:v>
                  </c:pt>
                </c:lvl>
                <c:lvl>
                  <c:pt idx="0">
                    <c:v>18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4.2</c:v>
                  </c:pt>
                  <c:pt idx="6">
                    <c:v>11253.49</c:v>
                  </c:pt>
                  <c:pt idx="7">
                    <c:v>ул.Дружбы ,д.13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396.19</c:v>
                  </c:pt>
                  <c:pt idx="7">
                    <c:v>торец 1 подъезда</c:v>
                  </c:pt>
                </c:lvl>
                <c:lvl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683.16</c:v>
                  </c:pt>
                  <c:pt idx="7">
                    <c:v>кв.48,63,78</c:v>
                  </c:pt>
                </c:lvl>
                <c:lvl>
                  <c:pt idx="0">
                    <c:v>1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19.18</c:v>
                  </c:pt>
                  <c:pt idx="6">
                    <c:v>19249.49</c:v>
                  </c:pt>
                  <c:pt idx="7">
                    <c:v>ул.Дружбы ,д.11</c:v>
                  </c:pt>
                </c:lvl>
                <c:lvl>
                  <c:pt idx="6">
                    <c:v>6907.10</c:v>
                  </c:pt>
                  <c:pt idx="7">
                    <c:v>подвал </c:v>
                  </c:pt>
                </c:lvl>
                <c:lvl>
                  <c:pt idx="0">
                    <c:v>1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Дружбы ,д.10</c:v>
                  </c:pt>
                </c:lvl>
                <c:lvl>
                  <c:pt idx="6">
                    <c:v>823.03</c:v>
                  </c:pt>
                  <c:pt idx="7">
                    <c:v>кв.46</c:v>
                  </c:pt>
                </c:lvl>
                <c:lvl>
                  <c:pt idx="0">
                    <c:v>15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Дружбы ,д.9</c:v>
                  </c:pt>
                </c:lvl>
                <c:lvl>
                  <c:pt idx="6">
                    <c:v>46735.29</c:v>
                  </c:pt>
                  <c:pt idx="7">
                    <c:v>подвал</c:v>
                  </c:pt>
                </c:lvl>
                <c:lvl>
                  <c:pt idx="0">
                    <c:v>14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1</c:v>
                  </c:pt>
                  <c:pt idx="7">
                    <c:v>ул.Дружбы ,д.8</c:v>
                  </c:pt>
                </c:lvl>
                <c:lvl>
                  <c:pt idx="6">
                    <c:v>458.47</c:v>
                  </c:pt>
                  <c:pt idx="7">
                    <c:v>подъезд №5</c:v>
                  </c:pt>
                </c:lvl>
                <c:lvl>
                  <c:pt idx="0">
                    <c:v>13</c:v>
                  </c:pt>
                  <c:pt idx="1">
                    <c:v>ремонт системы электроснабжения</c:v>
                  </c:pt>
                  <c:pt idx="4">
                    <c:v>мп</c:v>
                  </c:pt>
                  <c:pt idx="5">
                    <c:v>3</c:v>
                  </c:pt>
                  <c:pt idx="7">
                    <c:v>ул.Дружбы ,д.6</c:v>
                  </c:pt>
                </c:lvl>
                <c:lvl>
                  <c:pt idx="6">
                    <c:v>8868.47</c:v>
                  </c:pt>
                  <c:pt idx="7">
                    <c:v>подвал и кв.3</c:v>
                  </c:pt>
                </c:lvl>
                <c:lvl>
                  <c:pt idx="0">
                    <c:v>12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.25</c:v>
                  </c:pt>
                  <c:pt idx="7">
                    <c:v>ул.Дружбы ,д.5</c:v>
                  </c:pt>
                </c:lvl>
                <c:lvl>
                  <c:pt idx="6">
                    <c:v>2138.24</c:v>
                  </c:pt>
                  <c:pt idx="7">
                    <c:v>кв.66</c:v>
                  </c:pt>
                </c:lvl>
                <c:lvl>
                  <c:pt idx="0">
                    <c:v>11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2.1</c:v>
                  </c:pt>
                  <c:pt idx="7">
                    <c:v>ул.Тарутинская,д.200кор1</c:v>
                  </c:pt>
                </c:lvl>
                <c:lvl>
                  <c:pt idx="6">
                    <c:v>1276.35</c:v>
                  </c:pt>
                  <c:pt idx="7">
                    <c:v>подъезд №1</c:v>
                  </c:pt>
                </c:lvl>
                <c:lvl>
                  <c:pt idx="0">
                    <c:v>10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92кор1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1.75</c:v>
                  </c:pt>
                  <c:pt idx="6">
                    <c:v>1559.92</c:v>
                  </c:pt>
                  <c:pt idx="7">
                    <c:v>подвал</c:v>
                  </c:pt>
                </c:lvl>
                <c:lvl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0.4</c:v>
                  </c:pt>
                  <c:pt idx="6">
                    <c:v>189.77</c:v>
                  </c:pt>
                  <c:pt idx="7">
                    <c:v>подвал ,под кв.33,36</c:v>
                  </c:pt>
                </c:lvl>
                <c:lvl>
                  <c:pt idx="0">
                    <c:v>9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4</c:v>
                  </c:pt>
                  <c:pt idx="6">
                    <c:v>12467.39</c:v>
                  </c:pt>
                  <c:pt idx="7">
                    <c:v>ул.Тарутинская,д.186кор1</c:v>
                  </c:pt>
                </c:lvl>
                <c:lvl>
                  <c:pt idx="6">
                    <c:v>1751.14</c:v>
                  </c:pt>
                  <c:pt idx="7">
                    <c:v>подвал под кв. 47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86</c:v>
                  </c:pt>
                </c:lvl>
                <c:lvl>
                  <c:pt idx="6">
                    <c:v>57273.10</c:v>
                  </c:pt>
                  <c:pt idx="7">
                    <c:v>кв.28,39,78</c:v>
                  </c:pt>
                </c:lvl>
                <c:lvl>
                  <c:pt idx="0">
                    <c:v>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57,74</c:v>
                  </c:pt>
                  <c:pt idx="7">
                    <c:v>ул.Тарутинская,д.184</c:v>
                  </c:pt>
                </c:lvl>
                <c:lvl>
                  <c:pt idx="6">
                    <c:v>4935.48</c:v>
                  </c:pt>
                  <c:pt idx="7">
                    <c:v>подвал и кв.4</c:v>
                  </c:pt>
                </c:lvl>
                <c:lvl>
                  <c:pt idx="0">
                    <c:v>6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</c:v>
                  </c:pt>
                  <c:pt idx="7">
                    <c:v>ул.Тарутинская,д.171кор1</c:v>
                  </c:pt>
                </c:lvl>
                <c:lvl>
                  <c:pt idx="6">
                    <c:v>1949.53</c:v>
                  </c:pt>
                  <c:pt idx="7">
                    <c:v>фасад кв.36</c:v>
                  </c:pt>
                </c:lvl>
                <c:lvl>
                  <c:pt idx="0">
                    <c:v>5</c:v>
                  </c:pt>
                  <c:pt idx="1">
                    <c:v>обработка стеновой панели</c:v>
                  </c:pt>
                  <c:pt idx="4">
                    <c:v>м2</c:v>
                  </c:pt>
                  <c:pt idx="5">
                    <c:v>5.01</c:v>
                  </c:pt>
                  <c:pt idx="7">
                    <c:v>ул.Ольговская,д.19</c:v>
                  </c:pt>
                </c:lvl>
                <c:lvl>
                  <c:pt idx="6">
                    <c:v>835.96</c:v>
                  </c:pt>
                  <c:pt idx="7">
                    <c:v> кв.7</c:v>
                  </c:pt>
                </c:lvl>
                <c:lvl>
                  <c:pt idx="0">
                    <c:v>4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Ольговская,д.15</c:v>
                  </c:pt>
                </c:lvl>
                <c:lvl>
                  <c:pt idx="6">
                    <c:v>6817.09</c:v>
                  </c:pt>
                  <c:pt idx="7">
                    <c:v>подвал</c:v>
                  </c:pt>
                </c:lvl>
                <c:lvl>
                  <c:pt idx="0">
                    <c:v>3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12кор1</c:v>
                  </c:pt>
                </c:lvl>
                <c:lvl>
                  <c:pt idx="6">
                    <c:v>6907.10</c:v>
                  </c:pt>
                  <c:pt idx="7">
                    <c:v>подвал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5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689,63</c:v>
                  </c:pt>
                  <c:pt idx="7">
                    <c:v>подвал,чердак</c:v>
                  </c:pt>
                </c:lvl>
                <c:lvl>
                  <c:pt idx="0">
                    <c:v>1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6">
                    <c:v>12718,19</c:v>
                  </c:pt>
                  <c:pt idx="7">
                    <c:v>ул.Ольговская,д. 3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10:$J$50</c:f>
              <c:multiLvlStrCache>
                <c:ptCount val="9"/>
                <c:lvl>
                  <c:pt idx="6">
                    <c:v>2952.61</c:v>
                  </c:pt>
                  <c:pt idx="7">
                    <c:v>кв.17</c:v>
                  </c:pt>
                </c:lvl>
                <c:lvl>
                  <c:pt idx="0">
                    <c:v>19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2.8</c:v>
                  </c:pt>
                  <c:pt idx="7">
                    <c:v>ул.Дружбы ,д.17</c:v>
                  </c:pt>
                </c:lvl>
                <c:lvl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4</c:v>
                  </c:pt>
                  <c:pt idx="6">
                    <c:v>8113.52</c:v>
                  </c:pt>
                  <c:pt idx="7">
                    <c:v>подвал и кв.67,63</c:v>
                  </c:pt>
                </c:lvl>
                <c:lvl>
                  <c:pt idx="0">
                    <c:v>18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4.2</c:v>
                  </c:pt>
                  <c:pt idx="6">
                    <c:v>11253.49</c:v>
                  </c:pt>
                  <c:pt idx="7">
                    <c:v>ул.Дружбы ,д.13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396.19</c:v>
                  </c:pt>
                  <c:pt idx="7">
                    <c:v>торец 1 подъезда</c:v>
                  </c:pt>
                </c:lvl>
                <c:lvl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6">
                    <c:v>1683.16</c:v>
                  </c:pt>
                  <c:pt idx="7">
                    <c:v>кв.48,63,78</c:v>
                  </c:pt>
                </c:lvl>
                <c:lvl>
                  <c:pt idx="0">
                    <c:v>1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19.18</c:v>
                  </c:pt>
                  <c:pt idx="6">
                    <c:v>19249.49</c:v>
                  </c:pt>
                  <c:pt idx="7">
                    <c:v>ул.Дружбы ,д.11</c:v>
                  </c:pt>
                </c:lvl>
                <c:lvl>
                  <c:pt idx="6">
                    <c:v>6907.10</c:v>
                  </c:pt>
                  <c:pt idx="7">
                    <c:v>подвал </c:v>
                  </c:pt>
                </c:lvl>
                <c:lvl>
                  <c:pt idx="0">
                    <c:v>1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Дружбы ,д.10</c:v>
                  </c:pt>
                </c:lvl>
                <c:lvl>
                  <c:pt idx="6">
                    <c:v>823.03</c:v>
                  </c:pt>
                  <c:pt idx="7">
                    <c:v>кв.46</c:v>
                  </c:pt>
                </c:lvl>
                <c:lvl>
                  <c:pt idx="0">
                    <c:v>15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Дружбы ,д.9</c:v>
                  </c:pt>
                </c:lvl>
                <c:lvl>
                  <c:pt idx="6">
                    <c:v>46735.29</c:v>
                  </c:pt>
                  <c:pt idx="7">
                    <c:v>подвал</c:v>
                  </c:pt>
                </c:lvl>
                <c:lvl>
                  <c:pt idx="0">
                    <c:v>14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1</c:v>
                  </c:pt>
                  <c:pt idx="7">
                    <c:v>ул.Дружбы ,д.8</c:v>
                  </c:pt>
                </c:lvl>
                <c:lvl>
                  <c:pt idx="6">
                    <c:v>458.47</c:v>
                  </c:pt>
                  <c:pt idx="7">
                    <c:v>подъезд №5</c:v>
                  </c:pt>
                </c:lvl>
                <c:lvl>
                  <c:pt idx="0">
                    <c:v>13</c:v>
                  </c:pt>
                  <c:pt idx="1">
                    <c:v>ремонт системы электроснабжения</c:v>
                  </c:pt>
                  <c:pt idx="4">
                    <c:v>мп</c:v>
                  </c:pt>
                  <c:pt idx="5">
                    <c:v>3</c:v>
                  </c:pt>
                  <c:pt idx="7">
                    <c:v>ул.Дружбы ,д.6</c:v>
                  </c:pt>
                </c:lvl>
                <c:lvl>
                  <c:pt idx="6">
                    <c:v>8868.47</c:v>
                  </c:pt>
                  <c:pt idx="7">
                    <c:v>подвал и кв.3</c:v>
                  </c:pt>
                </c:lvl>
                <c:lvl>
                  <c:pt idx="0">
                    <c:v>12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.25</c:v>
                  </c:pt>
                  <c:pt idx="7">
                    <c:v>ул.Дружбы ,д.5</c:v>
                  </c:pt>
                </c:lvl>
                <c:lvl>
                  <c:pt idx="6">
                    <c:v>2138.24</c:v>
                  </c:pt>
                  <c:pt idx="7">
                    <c:v>кв.66</c:v>
                  </c:pt>
                </c:lvl>
                <c:lvl>
                  <c:pt idx="0">
                    <c:v>11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2.1</c:v>
                  </c:pt>
                  <c:pt idx="7">
                    <c:v>ул.Тарутинская,д.200кор1</c:v>
                  </c:pt>
                </c:lvl>
                <c:lvl>
                  <c:pt idx="6">
                    <c:v>1276.35</c:v>
                  </c:pt>
                  <c:pt idx="7">
                    <c:v>подъезд №1</c:v>
                  </c:pt>
                </c:lvl>
                <c:lvl>
                  <c:pt idx="0">
                    <c:v>10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92кор1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1.75</c:v>
                  </c:pt>
                  <c:pt idx="6">
                    <c:v>1559.92</c:v>
                  </c:pt>
                  <c:pt idx="7">
                    <c:v>подвал</c:v>
                  </c:pt>
                </c:lvl>
                <c:lvl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0.4</c:v>
                  </c:pt>
                  <c:pt idx="6">
                    <c:v>189.77</c:v>
                  </c:pt>
                  <c:pt idx="7">
                    <c:v>подвал ,под кв.33,36</c:v>
                  </c:pt>
                </c:lvl>
                <c:lvl>
                  <c:pt idx="0">
                    <c:v>9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4</c:v>
                  </c:pt>
                  <c:pt idx="6">
                    <c:v>12467.39</c:v>
                  </c:pt>
                  <c:pt idx="7">
                    <c:v>ул.Тарутинская,д.186кор1</c:v>
                  </c:pt>
                </c:lvl>
                <c:lvl>
                  <c:pt idx="6">
                    <c:v>1751.14</c:v>
                  </c:pt>
                  <c:pt idx="7">
                    <c:v>подвал под кв. 47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Тарутинская,д.186</c:v>
                  </c:pt>
                </c:lvl>
                <c:lvl>
                  <c:pt idx="6">
                    <c:v>57273.10</c:v>
                  </c:pt>
                  <c:pt idx="7">
                    <c:v>кв.28,39,78</c:v>
                  </c:pt>
                </c:lvl>
                <c:lvl>
                  <c:pt idx="0">
                    <c:v>7</c:v>
                  </c:pt>
                  <c:pt idx="1">
                    <c:v>ремонт кровли</c:v>
                  </c:pt>
                  <c:pt idx="4">
                    <c:v>м2</c:v>
                  </c:pt>
                  <c:pt idx="5">
                    <c:v>57,74</c:v>
                  </c:pt>
                  <c:pt idx="7">
                    <c:v>ул.Тарутинская,д.184</c:v>
                  </c:pt>
                </c:lvl>
                <c:lvl>
                  <c:pt idx="6">
                    <c:v>4935.48</c:v>
                  </c:pt>
                  <c:pt idx="7">
                    <c:v>подвал и кв.4</c:v>
                  </c:pt>
                </c:lvl>
                <c:lvl>
                  <c:pt idx="0">
                    <c:v>6</c:v>
                  </c:pt>
                  <c:pt idx="1">
                    <c:v>ремонт системы гвс</c:v>
                  </c:pt>
                  <c:pt idx="4">
                    <c:v>мп</c:v>
                  </c:pt>
                  <c:pt idx="5">
                    <c:v>5</c:v>
                  </c:pt>
                  <c:pt idx="7">
                    <c:v>ул.Тарутинская,д.171кор1</c:v>
                  </c:pt>
                </c:lvl>
                <c:lvl>
                  <c:pt idx="6">
                    <c:v>1949.53</c:v>
                  </c:pt>
                  <c:pt idx="7">
                    <c:v>фасад кв.36</c:v>
                  </c:pt>
                </c:lvl>
                <c:lvl>
                  <c:pt idx="0">
                    <c:v>5</c:v>
                  </c:pt>
                  <c:pt idx="1">
                    <c:v>обработка стеновой панели</c:v>
                  </c:pt>
                  <c:pt idx="4">
                    <c:v>м2</c:v>
                  </c:pt>
                  <c:pt idx="5">
                    <c:v>5.01</c:v>
                  </c:pt>
                  <c:pt idx="7">
                    <c:v>ул.Ольговская,д.19</c:v>
                  </c:pt>
                </c:lvl>
                <c:lvl>
                  <c:pt idx="6">
                    <c:v>835.96</c:v>
                  </c:pt>
                  <c:pt idx="7">
                    <c:v> кв.7</c:v>
                  </c:pt>
                </c:lvl>
                <c:lvl>
                  <c:pt idx="0">
                    <c:v>4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7">
                    <c:v>ул.Ольговская,д.15</c:v>
                  </c:pt>
                </c:lvl>
                <c:lvl>
                  <c:pt idx="6">
                    <c:v>6817.09</c:v>
                  </c:pt>
                  <c:pt idx="7">
                    <c:v>подвал</c:v>
                  </c:pt>
                </c:lvl>
                <c:lvl>
                  <c:pt idx="0">
                    <c:v>3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12кор1</c:v>
                  </c:pt>
                </c:lvl>
                <c:lvl>
                  <c:pt idx="6">
                    <c:v>6907.10</c:v>
                  </c:pt>
                  <c:pt idx="7">
                    <c:v>подвал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7">
                    <c:v>ул.Ольговская,д.5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689,63</c:v>
                  </c:pt>
                  <c:pt idx="7">
                    <c:v>подвал,чердак</c:v>
                  </c:pt>
                </c:lvl>
                <c:lvl>
                  <c:pt idx="0">
                    <c:v>1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6">
                    <c:v>12718,19</c:v>
                  </c:pt>
                  <c:pt idx="7">
                    <c:v>ул.Ольговская,д. 3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              Адреса</c:v>
                  </c:pt>
                </c:lvl>
              </c:multiLvlStrCache>
            </c:multiLvlStrRef>
          </c:cat>
        </c:ser>
        <c:gapWidth val="150"/>
        <c:overlap val="0"/>
        <c:axId val="48673355"/>
        <c:axId val="52288753"/>
      </c:barChart>
      <c:catAx>
        <c:axId val="4867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8753"/>
        <c:crossesAt val="0"/>
        <c:auto val="1"/>
        <c:lblAlgn val="ctr"/>
        <c:lblOffset val="100"/>
        <c:noMultiLvlLbl val="0"/>
      </c:catAx>
      <c:valAx>
        <c:axId val="52288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3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70719429044797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9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1" width="11.32"/>
    <col collapsed="false" customWidth="true" hidden="true" outlineLevel="0" max="8" min="8" style="0" width="15.1"/>
    <col collapsed="false" customWidth="true" hidden="false" outlineLevel="0" max="10" min="10" style="0" width="42.21"/>
  </cols>
  <sheetData>
    <row r="5" customFormat="false" ht="12" hidden="false" customHeight="true" outlineLevel="0" collapsed="false"/>
    <row r="6" customFormat="false" ht="13.2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F7" s="2" t="s">
        <v>1</v>
      </c>
      <c r="G7" s="2"/>
      <c r="H7" s="2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3"/>
    </row>
    <row r="10" s="13" customFormat="true" ht="13.8" hidden="false" customHeight="false" outlineLevel="0" collapsed="false">
      <c r="A10" s="5" t="s">
        <v>2</v>
      </c>
      <c r="B10" s="6" t="s">
        <v>3</v>
      </c>
      <c r="C10" s="7"/>
      <c r="D10" s="8"/>
      <c r="E10" s="5" t="s">
        <v>4</v>
      </c>
      <c r="F10" s="5" t="s">
        <v>5</v>
      </c>
      <c r="G10" s="9" t="s">
        <v>6</v>
      </c>
      <c r="H10" s="10" t="s">
        <v>7</v>
      </c>
      <c r="I10" s="11" t="s">
        <v>8</v>
      </c>
      <c r="J10" s="12"/>
    </row>
    <row r="11" s="13" customFormat="true" ht="13.2" hidden="false" customHeight="false" outlineLevel="0" collapsed="false">
      <c r="A11" s="14" t="n">
        <v>1</v>
      </c>
      <c r="B11" s="15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7"/>
      <c r="I11" s="19" t="s">
        <v>13</v>
      </c>
      <c r="J11" s="19"/>
    </row>
    <row r="12" customFormat="false" ht="13.8" hidden="false" customHeight="false" outlineLevel="0" collapsed="false">
      <c r="A12" s="20"/>
      <c r="B12" s="21" t="s">
        <v>14</v>
      </c>
      <c r="C12" s="21"/>
      <c r="D12" s="21"/>
      <c r="E12" s="22" t="s">
        <v>10</v>
      </c>
      <c r="F12" s="23" t="s">
        <v>15</v>
      </c>
      <c r="G12" s="24" t="s">
        <v>16</v>
      </c>
      <c r="H12" s="25" t="s">
        <v>17</v>
      </c>
      <c r="I12" s="26" t="s">
        <v>18</v>
      </c>
      <c r="J12" s="27"/>
    </row>
    <row r="13" s="32" customFormat="true" ht="13.2" hidden="false" customHeight="false" outlineLevel="0" collapsed="false">
      <c r="A13" s="28" t="n">
        <v>2</v>
      </c>
      <c r="B13" s="15" t="s">
        <v>9</v>
      </c>
      <c r="C13" s="15"/>
      <c r="D13" s="15"/>
      <c r="E13" s="5" t="s">
        <v>10</v>
      </c>
      <c r="F13" s="29" t="n">
        <v>2</v>
      </c>
      <c r="G13" s="30"/>
      <c r="H13" s="31"/>
      <c r="I13" s="19" t="s">
        <v>19</v>
      </c>
      <c r="J13" s="19"/>
    </row>
    <row r="14" s="38" customFormat="true" ht="13.8" hidden="false" customHeight="false" outlineLevel="0" collapsed="false">
      <c r="A14" s="20"/>
      <c r="B14" s="33"/>
      <c r="C14" s="33"/>
      <c r="D14" s="33"/>
      <c r="E14" s="34"/>
      <c r="F14" s="35"/>
      <c r="G14" s="24" t="n">
        <f aca="false">H14</f>
        <v>6907.1</v>
      </c>
      <c r="H14" s="36" t="n">
        <v>6907.1</v>
      </c>
      <c r="I14" s="37" t="s">
        <v>20</v>
      </c>
      <c r="J14" s="37"/>
    </row>
    <row r="15" s="13" customFormat="true" ht="13.2" hidden="false" customHeight="false" outlineLevel="0" collapsed="false">
      <c r="A15" s="28" t="n">
        <v>3</v>
      </c>
      <c r="B15" s="15" t="s">
        <v>9</v>
      </c>
      <c r="C15" s="15"/>
      <c r="D15" s="15"/>
      <c r="E15" s="39" t="s">
        <v>10</v>
      </c>
      <c r="F15" s="29" t="n">
        <v>2</v>
      </c>
      <c r="G15" s="30"/>
      <c r="H15" s="31"/>
      <c r="I15" s="19" t="s">
        <v>21</v>
      </c>
      <c r="J15" s="19"/>
    </row>
    <row r="16" customFormat="false" ht="13.8" hidden="false" customHeight="false" outlineLevel="0" collapsed="false">
      <c r="A16" s="40"/>
      <c r="B16" s="21"/>
      <c r="C16" s="21"/>
      <c r="D16" s="21"/>
      <c r="E16" s="36"/>
      <c r="F16" s="35"/>
      <c r="G16" s="24" t="n">
        <f aca="false">H16</f>
        <v>6817.09</v>
      </c>
      <c r="H16" s="36" t="n">
        <v>6817.09</v>
      </c>
      <c r="I16" s="37" t="s">
        <v>20</v>
      </c>
      <c r="J16" s="37"/>
      <c r="N16" s="41"/>
    </row>
    <row r="17" s="13" customFormat="true" ht="13.2" hidden="false" customHeight="false" outlineLevel="0" collapsed="false">
      <c r="A17" s="42" t="n">
        <v>4</v>
      </c>
      <c r="B17" s="43" t="s">
        <v>14</v>
      </c>
      <c r="C17" s="43"/>
      <c r="D17" s="43"/>
      <c r="E17" s="44" t="s">
        <v>10</v>
      </c>
      <c r="F17" s="17" t="s">
        <v>15</v>
      </c>
      <c r="G17" s="30"/>
      <c r="H17" s="5"/>
      <c r="I17" s="19" t="s">
        <v>22</v>
      </c>
      <c r="J17" s="19"/>
    </row>
    <row r="18" customFormat="false" ht="13.8" hidden="false" customHeight="false" outlineLevel="0" collapsed="false">
      <c r="A18" s="45"/>
      <c r="B18" s="33"/>
      <c r="C18" s="33"/>
      <c r="D18" s="33"/>
      <c r="E18" s="46"/>
      <c r="F18" s="25"/>
      <c r="G18" s="24" t="n">
        <f aca="false">H18</f>
        <v>835.96</v>
      </c>
      <c r="H18" s="47" t="n">
        <v>835.96</v>
      </c>
      <c r="I18" s="37" t="s">
        <v>23</v>
      </c>
      <c r="J18" s="37"/>
    </row>
    <row r="19" s="13" customFormat="true" ht="13.2" hidden="false" customHeight="false" outlineLevel="0" collapsed="false">
      <c r="A19" s="48" t="n">
        <v>5</v>
      </c>
      <c r="B19" s="43" t="s">
        <v>24</v>
      </c>
      <c r="C19" s="43"/>
      <c r="D19" s="43"/>
      <c r="E19" s="39" t="s">
        <v>25</v>
      </c>
      <c r="F19" s="49" t="n">
        <v>5.01</v>
      </c>
      <c r="G19" s="30"/>
      <c r="H19" s="50"/>
      <c r="I19" s="19" t="s">
        <v>26</v>
      </c>
      <c r="J19" s="19"/>
    </row>
    <row r="20" customFormat="false" ht="13.8" hidden="false" customHeight="false" outlineLevel="0" collapsed="false">
      <c r="A20" s="40"/>
      <c r="B20" s="33"/>
      <c r="C20" s="33"/>
      <c r="D20" s="33"/>
      <c r="E20" s="51"/>
      <c r="F20" s="52"/>
      <c r="G20" s="24" t="n">
        <f aca="false">H20</f>
        <v>1949.53</v>
      </c>
      <c r="H20" s="53" t="n">
        <v>1949.53</v>
      </c>
      <c r="I20" s="54" t="s">
        <v>27</v>
      </c>
      <c r="J20" s="54"/>
    </row>
    <row r="21" s="13" customFormat="true" ht="13.2" hidden="false" customHeight="false" outlineLevel="0" collapsed="false">
      <c r="A21" s="42" t="n">
        <v>6</v>
      </c>
      <c r="B21" s="43" t="s">
        <v>14</v>
      </c>
      <c r="C21" s="43"/>
      <c r="D21" s="43"/>
      <c r="E21" s="31" t="s">
        <v>28</v>
      </c>
      <c r="F21" s="55" t="s">
        <v>29</v>
      </c>
      <c r="G21" s="30"/>
      <c r="H21" s="5"/>
      <c r="I21" s="19" t="s">
        <v>30</v>
      </c>
      <c r="J21" s="19"/>
      <c r="M21" s="13" t="s">
        <v>31</v>
      </c>
    </row>
    <row r="22" customFormat="false" ht="13.8" hidden="false" customHeight="false" outlineLevel="0" collapsed="false">
      <c r="A22" s="56"/>
      <c r="B22" s="33"/>
      <c r="C22" s="33"/>
      <c r="D22" s="33"/>
      <c r="E22" s="51"/>
      <c r="F22" s="23"/>
      <c r="G22" s="24" t="n">
        <f aca="false">H22</f>
        <v>4935.48</v>
      </c>
      <c r="H22" s="36" t="n">
        <v>4935.48</v>
      </c>
      <c r="I22" s="54" t="s">
        <v>32</v>
      </c>
      <c r="J22" s="54"/>
    </row>
    <row r="23" s="13" customFormat="true" ht="13.2" hidden="false" customHeight="false" outlineLevel="0" collapsed="false">
      <c r="A23" s="42" t="n">
        <v>7</v>
      </c>
      <c r="B23" s="43" t="s">
        <v>33</v>
      </c>
      <c r="C23" s="43"/>
      <c r="D23" s="43"/>
      <c r="E23" s="31" t="s">
        <v>25</v>
      </c>
      <c r="F23" s="17" t="s">
        <v>34</v>
      </c>
      <c r="G23" s="30"/>
      <c r="H23" s="5"/>
      <c r="I23" s="19" t="s">
        <v>35</v>
      </c>
      <c r="J23" s="19"/>
    </row>
    <row r="24" customFormat="false" ht="13.8" hidden="false" customHeight="false" outlineLevel="0" collapsed="false">
      <c r="A24" s="56"/>
      <c r="B24" s="33"/>
      <c r="C24" s="33"/>
      <c r="D24" s="33"/>
      <c r="E24" s="51"/>
      <c r="F24" s="23"/>
      <c r="G24" s="24" t="n">
        <f aca="false">H24</f>
        <v>57273.1</v>
      </c>
      <c r="H24" s="22" t="n">
        <v>57273.1</v>
      </c>
      <c r="I24" s="54" t="s">
        <v>36</v>
      </c>
      <c r="J24" s="54"/>
    </row>
    <row r="25" s="13" customFormat="true" ht="13.2" hidden="false" customHeight="false" outlineLevel="0" collapsed="false">
      <c r="A25" s="42" t="n">
        <v>8</v>
      </c>
      <c r="B25" s="15" t="s">
        <v>14</v>
      </c>
      <c r="C25" s="15"/>
      <c r="D25" s="15"/>
      <c r="E25" s="31" t="s">
        <v>10</v>
      </c>
      <c r="F25" s="55" t="s">
        <v>15</v>
      </c>
      <c r="G25" s="30"/>
      <c r="H25" s="5"/>
      <c r="I25" s="19" t="s">
        <v>37</v>
      </c>
      <c r="J25" s="19"/>
    </row>
    <row r="26" customFormat="false" ht="13.8" hidden="false" customHeight="false" outlineLevel="0" collapsed="false">
      <c r="A26" s="45"/>
      <c r="B26" s="21"/>
      <c r="C26" s="21"/>
      <c r="D26" s="21"/>
      <c r="E26" s="34"/>
      <c r="F26" s="25"/>
      <c r="G26" s="57" t="n">
        <f aca="false">H26</f>
        <v>1751.14</v>
      </c>
      <c r="H26" s="58" t="n">
        <v>1751.14</v>
      </c>
      <c r="I26" s="59" t="s">
        <v>38</v>
      </c>
      <c r="J26" s="59"/>
      <c r="N26" s="0" t="s">
        <v>39</v>
      </c>
    </row>
    <row r="27" s="13" customFormat="true" ht="13.2" hidden="false" customHeight="false" outlineLevel="0" collapsed="false">
      <c r="A27" s="28" t="n">
        <v>9</v>
      </c>
      <c r="B27" s="15" t="s">
        <v>14</v>
      </c>
      <c r="C27" s="15"/>
      <c r="D27" s="15"/>
      <c r="E27" s="39" t="s">
        <v>10</v>
      </c>
      <c r="F27" s="49" t="n">
        <v>4</v>
      </c>
      <c r="G27" s="60" t="n">
        <v>12467.39</v>
      </c>
      <c r="H27" s="50"/>
      <c r="I27" s="19" t="s">
        <v>40</v>
      </c>
      <c r="J27" s="19"/>
    </row>
    <row r="28" s="13" customFormat="true" ht="13.2" hidden="false" customHeight="false" outlineLevel="0" collapsed="false">
      <c r="A28" s="61"/>
      <c r="B28" s="15" t="s">
        <v>41</v>
      </c>
      <c r="C28" s="15"/>
      <c r="D28" s="15"/>
      <c r="E28" s="5" t="s">
        <v>28</v>
      </c>
      <c r="F28" s="62" t="n">
        <v>0.4</v>
      </c>
      <c r="G28" s="63" t="n">
        <v>189.77</v>
      </c>
      <c r="H28" s="8" t="n">
        <v>14217.08</v>
      </c>
      <c r="I28" s="64" t="s">
        <v>42</v>
      </c>
      <c r="J28" s="64"/>
    </row>
    <row r="29" s="13" customFormat="true" ht="13.8" hidden="false" customHeight="false" outlineLevel="0" collapsed="false">
      <c r="A29" s="65"/>
      <c r="B29" s="66" t="s">
        <v>43</v>
      </c>
      <c r="C29" s="66"/>
      <c r="D29" s="66"/>
      <c r="E29" s="67" t="s">
        <v>28</v>
      </c>
      <c r="F29" s="68" t="n">
        <v>1.75</v>
      </c>
      <c r="G29" s="69" t="n">
        <v>1559.92</v>
      </c>
      <c r="H29" s="68"/>
      <c r="I29" s="66" t="s">
        <v>20</v>
      </c>
      <c r="J29" s="66"/>
    </row>
    <row r="30" s="13" customFormat="true" ht="13.2" hidden="false" customHeight="false" outlineLevel="0" collapsed="false">
      <c r="A30" s="28" t="n">
        <v>10</v>
      </c>
      <c r="B30" s="15" t="s">
        <v>44</v>
      </c>
      <c r="C30" s="15"/>
      <c r="D30" s="15"/>
      <c r="E30" s="39" t="s">
        <v>10</v>
      </c>
      <c r="F30" s="49" t="n">
        <v>1</v>
      </c>
      <c r="G30" s="60"/>
      <c r="H30" s="50"/>
      <c r="I30" s="19" t="s">
        <v>45</v>
      </c>
      <c r="J30" s="19"/>
    </row>
    <row r="31" customFormat="false" ht="13.8" hidden="false" customHeight="false" outlineLevel="0" collapsed="false">
      <c r="A31" s="20"/>
      <c r="B31" s="21"/>
      <c r="C31" s="21"/>
      <c r="D31" s="21"/>
      <c r="E31" s="34"/>
      <c r="F31" s="53"/>
      <c r="G31" s="70" t="n">
        <f aca="false">H31</f>
        <v>1276.35</v>
      </c>
      <c r="H31" s="71" t="n">
        <v>1276.35</v>
      </c>
      <c r="I31" s="37" t="s">
        <v>46</v>
      </c>
      <c r="J31" s="37"/>
    </row>
    <row r="32" s="13" customFormat="true" ht="13.8" hidden="false" customHeight="false" outlineLevel="0" collapsed="false">
      <c r="A32" s="28" t="n">
        <v>11</v>
      </c>
      <c r="B32" s="66" t="s">
        <v>43</v>
      </c>
      <c r="C32" s="66"/>
      <c r="D32" s="66"/>
      <c r="E32" s="39" t="s">
        <v>28</v>
      </c>
      <c r="F32" s="49" t="n">
        <v>2.1</v>
      </c>
      <c r="G32" s="60"/>
      <c r="H32" s="50"/>
      <c r="I32" s="19" t="s">
        <v>47</v>
      </c>
      <c r="J32" s="19"/>
    </row>
    <row r="33" customFormat="false" ht="13.8" hidden="false" customHeight="false" outlineLevel="0" collapsed="false">
      <c r="A33" s="40"/>
      <c r="B33" s="33"/>
      <c r="C33" s="33"/>
      <c r="D33" s="33"/>
      <c r="E33" s="51"/>
      <c r="F33" s="53"/>
      <c r="G33" s="70" t="n">
        <f aca="false">H33</f>
        <v>2138.24</v>
      </c>
      <c r="H33" s="36" t="n">
        <v>2138.24</v>
      </c>
      <c r="I33" s="72" t="s">
        <v>48</v>
      </c>
      <c r="J33" s="72"/>
    </row>
    <row r="34" s="13" customFormat="true" ht="13.2" hidden="false" customHeight="false" outlineLevel="0" collapsed="false">
      <c r="A34" s="61" t="n">
        <v>12</v>
      </c>
      <c r="B34" s="15" t="s">
        <v>14</v>
      </c>
      <c r="C34" s="15"/>
      <c r="D34" s="15"/>
      <c r="E34" s="5" t="s">
        <v>28</v>
      </c>
      <c r="F34" s="62" t="n">
        <v>5.25</v>
      </c>
      <c r="G34" s="60"/>
      <c r="H34" s="8"/>
      <c r="I34" s="73" t="s">
        <v>49</v>
      </c>
      <c r="J34" s="73"/>
    </row>
    <row r="35" customFormat="false" ht="13.8" hidden="false" customHeight="false" outlineLevel="0" collapsed="false">
      <c r="A35" s="20"/>
      <c r="B35" s="21"/>
      <c r="C35" s="21"/>
      <c r="D35" s="21"/>
      <c r="E35" s="34"/>
      <c r="F35" s="53"/>
      <c r="G35" s="70" t="n">
        <f aca="false">H35</f>
        <v>8868.47</v>
      </c>
      <c r="H35" s="74" t="n">
        <v>8868.47</v>
      </c>
      <c r="I35" s="72" t="s">
        <v>50</v>
      </c>
      <c r="J35" s="72"/>
    </row>
    <row r="36" s="13" customFormat="true" ht="12" hidden="false" customHeight="true" outlineLevel="0" collapsed="false">
      <c r="A36" s="28" t="n">
        <v>13</v>
      </c>
      <c r="B36" s="15" t="s">
        <v>44</v>
      </c>
      <c r="C36" s="15"/>
      <c r="D36" s="15"/>
      <c r="E36" s="39" t="s">
        <v>28</v>
      </c>
      <c r="F36" s="49" t="n">
        <v>3</v>
      </c>
      <c r="G36" s="60"/>
      <c r="H36" s="50"/>
      <c r="I36" s="73" t="s">
        <v>51</v>
      </c>
      <c r="J36" s="73"/>
    </row>
    <row r="37" customFormat="false" ht="15" hidden="false" customHeight="true" outlineLevel="0" collapsed="false">
      <c r="A37" s="40"/>
      <c r="B37" s="21"/>
      <c r="C37" s="21"/>
      <c r="D37" s="21"/>
      <c r="E37" s="51"/>
      <c r="F37" s="53"/>
      <c r="G37" s="70" t="n">
        <f aca="false">H37</f>
        <v>458.47</v>
      </c>
      <c r="H37" s="53" t="n">
        <v>458.47</v>
      </c>
      <c r="I37" s="75" t="s">
        <v>52</v>
      </c>
      <c r="J37" s="75"/>
    </row>
    <row r="38" s="13" customFormat="true" ht="13.2" hidden="false" customHeight="false" outlineLevel="0" collapsed="false">
      <c r="A38" s="48" t="n">
        <v>14</v>
      </c>
      <c r="B38" s="15" t="s">
        <v>9</v>
      </c>
      <c r="C38" s="15"/>
      <c r="D38" s="15"/>
      <c r="E38" s="39" t="s">
        <v>10</v>
      </c>
      <c r="F38" s="49" t="n">
        <v>11</v>
      </c>
      <c r="G38" s="60"/>
      <c r="H38" s="50"/>
      <c r="I38" s="73" t="s">
        <v>53</v>
      </c>
      <c r="J38" s="73"/>
    </row>
    <row r="39" customFormat="false" ht="13.8" hidden="false" customHeight="false" outlineLevel="0" collapsed="false">
      <c r="A39" s="40"/>
      <c r="B39" s="21"/>
      <c r="C39" s="21"/>
      <c r="D39" s="21"/>
      <c r="E39" s="51"/>
      <c r="F39" s="53"/>
      <c r="G39" s="70" t="n">
        <f aca="false">H39</f>
        <v>46735.29</v>
      </c>
      <c r="H39" s="36" t="n">
        <v>46735.29</v>
      </c>
      <c r="I39" s="76" t="s">
        <v>20</v>
      </c>
      <c r="J39" s="76"/>
    </row>
    <row r="40" s="13" customFormat="true" ht="13.2" hidden="false" customHeight="false" outlineLevel="0" collapsed="false">
      <c r="A40" s="48" t="n">
        <v>15</v>
      </c>
      <c r="B40" s="15" t="s">
        <v>44</v>
      </c>
      <c r="C40" s="15"/>
      <c r="D40" s="15"/>
      <c r="E40" s="39" t="s">
        <v>10</v>
      </c>
      <c r="F40" s="49" t="n">
        <v>1</v>
      </c>
      <c r="G40" s="60"/>
      <c r="H40" s="50"/>
      <c r="I40" s="73" t="s">
        <v>54</v>
      </c>
      <c r="J40" s="73"/>
    </row>
    <row r="41" customFormat="false" ht="13.8" hidden="false" customHeight="false" outlineLevel="0" collapsed="false">
      <c r="A41" s="40"/>
      <c r="B41" s="33"/>
      <c r="C41" s="33"/>
      <c r="D41" s="33"/>
      <c r="E41" s="51"/>
      <c r="F41" s="53"/>
      <c r="G41" s="70" t="n">
        <f aca="false">H41</f>
        <v>823.03</v>
      </c>
      <c r="H41" s="36" t="n">
        <v>823.03</v>
      </c>
      <c r="I41" s="76" t="s">
        <v>55</v>
      </c>
      <c r="J41" s="76"/>
    </row>
    <row r="42" s="13" customFormat="true" ht="13.2" hidden="false" customHeight="false" outlineLevel="0" collapsed="false">
      <c r="A42" s="28" t="n">
        <v>16</v>
      </c>
      <c r="B42" s="15" t="s">
        <v>9</v>
      </c>
      <c r="C42" s="15"/>
      <c r="D42" s="15"/>
      <c r="E42" s="39" t="s">
        <v>10</v>
      </c>
      <c r="F42" s="49" t="n">
        <v>2</v>
      </c>
      <c r="G42" s="60"/>
      <c r="H42" s="50"/>
      <c r="I42" s="73" t="s">
        <v>56</v>
      </c>
      <c r="J42" s="73"/>
    </row>
    <row r="43" customFormat="false" ht="13.8" hidden="false" customHeight="false" outlineLevel="0" collapsed="false">
      <c r="A43" s="40"/>
      <c r="B43" s="21"/>
      <c r="C43" s="21"/>
      <c r="D43" s="21"/>
      <c r="E43" s="51"/>
      <c r="F43" s="53"/>
      <c r="G43" s="70" t="n">
        <f aca="false">H43</f>
        <v>6907.1</v>
      </c>
      <c r="H43" s="53" t="n">
        <v>6907.1</v>
      </c>
      <c r="I43" s="75" t="s">
        <v>57</v>
      </c>
      <c r="J43" s="75"/>
    </row>
    <row r="44" s="13" customFormat="true" ht="13.2" hidden="false" customHeight="false" outlineLevel="0" collapsed="false">
      <c r="A44" s="28" t="n">
        <v>17</v>
      </c>
      <c r="B44" s="43" t="s">
        <v>33</v>
      </c>
      <c r="C44" s="43"/>
      <c r="D44" s="43"/>
      <c r="E44" s="39" t="s">
        <v>25</v>
      </c>
      <c r="F44" s="49" t="n">
        <v>19.18</v>
      </c>
      <c r="G44" s="77" t="n">
        <v>19249.49</v>
      </c>
      <c r="H44" s="39"/>
      <c r="I44" s="73" t="s">
        <v>58</v>
      </c>
      <c r="J44" s="73"/>
    </row>
    <row r="45" s="13" customFormat="true" ht="13.2" hidden="false" customHeight="false" outlineLevel="0" collapsed="false">
      <c r="A45" s="78"/>
      <c r="B45" s="15" t="s">
        <v>44</v>
      </c>
      <c r="C45" s="15"/>
      <c r="D45" s="15"/>
      <c r="E45" s="79" t="s">
        <v>10</v>
      </c>
      <c r="F45" s="80" t="n">
        <v>1</v>
      </c>
      <c r="G45" s="81" t="n">
        <v>1683.16</v>
      </c>
      <c r="H45" s="82" t="n">
        <v>22328.84</v>
      </c>
      <c r="I45" s="83" t="s">
        <v>59</v>
      </c>
      <c r="J45" s="83"/>
    </row>
    <row r="46" s="13" customFormat="true" ht="13.8" hidden="false" customHeight="false" outlineLevel="0" collapsed="false">
      <c r="A46" s="78"/>
      <c r="B46" s="66" t="s">
        <v>43</v>
      </c>
      <c r="C46" s="66"/>
      <c r="D46" s="66"/>
      <c r="E46" s="31" t="s">
        <v>10</v>
      </c>
      <c r="F46" s="84" t="n">
        <v>1</v>
      </c>
      <c r="G46" s="81" t="n">
        <v>1396.19</v>
      </c>
      <c r="H46" s="82"/>
      <c r="I46" s="85" t="s">
        <v>60</v>
      </c>
      <c r="J46" s="85"/>
    </row>
    <row r="47" s="13" customFormat="true" ht="13.2" hidden="false" customHeight="false" outlineLevel="0" collapsed="false">
      <c r="A47" s="28" t="n">
        <v>18</v>
      </c>
      <c r="B47" s="43" t="s">
        <v>43</v>
      </c>
      <c r="C47" s="43"/>
      <c r="D47" s="43"/>
      <c r="E47" s="39" t="s">
        <v>28</v>
      </c>
      <c r="F47" s="49" t="n">
        <v>4.2</v>
      </c>
      <c r="G47" s="77" t="n">
        <v>11253.49</v>
      </c>
      <c r="H47" s="39"/>
      <c r="I47" s="73" t="s">
        <v>61</v>
      </c>
      <c r="J47" s="73"/>
    </row>
    <row r="48" s="13" customFormat="true" ht="13.8" hidden="false" customHeight="false" outlineLevel="0" collapsed="false">
      <c r="A48" s="78"/>
      <c r="B48" s="15" t="s">
        <v>9</v>
      </c>
      <c r="C48" s="15"/>
      <c r="D48" s="15"/>
      <c r="E48" s="67" t="s">
        <v>10</v>
      </c>
      <c r="F48" s="68" t="n">
        <v>4</v>
      </c>
      <c r="G48" s="86" t="n">
        <v>8113.52</v>
      </c>
      <c r="H48" s="67" t="n">
        <v>11425.71</v>
      </c>
      <c r="I48" s="87" t="s">
        <v>62</v>
      </c>
      <c r="J48" s="87"/>
    </row>
    <row r="49" s="13" customFormat="true" ht="13.2" hidden="false" customHeight="false" outlineLevel="0" collapsed="false">
      <c r="A49" s="28" t="n">
        <v>19</v>
      </c>
      <c r="B49" s="15" t="s">
        <v>41</v>
      </c>
      <c r="C49" s="15"/>
      <c r="D49" s="15"/>
      <c r="E49" s="31" t="s">
        <v>28</v>
      </c>
      <c r="F49" s="49" t="n">
        <v>2.8</v>
      </c>
      <c r="G49" s="60"/>
      <c r="H49" s="82"/>
      <c r="I49" s="73" t="s">
        <v>63</v>
      </c>
      <c r="J49" s="73"/>
    </row>
    <row r="50" customFormat="false" ht="13.8" hidden="false" customHeight="false" outlineLevel="0" collapsed="false">
      <c r="A50" s="40"/>
      <c r="B50" s="88"/>
      <c r="C50" s="88"/>
      <c r="D50" s="88"/>
      <c r="E50" s="51"/>
      <c r="F50" s="53"/>
      <c r="G50" s="24" t="n">
        <f aca="false">H50</f>
        <v>2952.61</v>
      </c>
      <c r="H50" s="53" t="n">
        <v>2952.61</v>
      </c>
      <c r="I50" s="89" t="s">
        <v>64</v>
      </c>
      <c r="J50" s="89"/>
    </row>
    <row r="51" s="13" customFormat="true" ht="13.2" hidden="false" customHeight="false" outlineLevel="0" collapsed="false">
      <c r="A51" s="61" t="n">
        <v>20</v>
      </c>
      <c r="B51" s="15" t="s">
        <v>14</v>
      </c>
      <c r="C51" s="15"/>
      <c r="D51" s="15"/>
      <c r="E51" s="5" t="s">
        <v>10</v>
      </c>
      <c r="F51" s="62" t="n">
        <v>1</v>
      </c>
      <c r="G51" s="60"/>
      <c r="H51" s="8"/>
      <c r="I51" s="73" t="s">
        <v>65</v>
      </c>
      <c r="J51" s="73"/>
    </row>
    <row r="52" customFormat="false" ht="13.8" hidden="false" customHeight="false" outlineLevel="0" collapsed="false">
      <c r="A52" s="56"/>
      <c r="B52" s="21"/>
      <c r="C52" s="21"/>
      <c r="D52" s="21"/>
      <c r="E52" s="90" t="s">
        <v>10</v>
      </c>
      <c r="F52" s="53"/>
      <c r="G52" s="24" t="n">
        <f aca="false">H52</f>
        <v>765.98</v>
      </c>
      <c r="H52" s="91" t="n">
        <v>765.98</v>
      </c>
      <c r="I52" s="72" t="s">
        <v>66</v>
      </c>
      <c r="J52" s="72"/>
    </row>
    <row r="53" s="13" customFormat="true" ht="13.2" hidden="false" customHeight="false" outlineLevel="0" collapsed="false">
      <c r="A53" s="61" t="n">
        <v>21</v>
      </c>
      <c r="B53" s="15" t="s">
        <v>41</v>
      </c>
      <c r="C53" s="15"/>
      <c r="D53" s="15"/>
      <c r="E53" s="5" t="s">
        <v>10</v>
      </c>
      <c r="F53" s="62" t="n">
        <v>1</v>
      </c>
      <c r="G53" s="60"/>
      <c r="H53" s="8"/>
      <c r="I53" s="19" t="s">
        <v>67</v>
      </c>
      <c r="J53" s="19"/>
    </row>
    <row r="54" s="13" customFormat="true" ht="13.8" hidden="false" customHeight="false" outlineLevel="0" collapsed="false">
      <c r="A54" s="61"/>
      <c r="B54" s="92"/>
      <c r="C54" s="92"/>
      <c r="D54" s="92"/>
      <c r="E54" s="5"/>
      <c r="F54" s="68"/>
      <c r="G54" s="69" t="n">
        <f aca="false">H54</f>
        <v>1778.95</v>
      </c>
      <c r="H54" s="93" t="n">
        <v>1778.95</v>
      </c>
      <c r="I54" s="66" t="s">
        <v>68</v>
      </c>
      <c r="J54" s="66"/>
    </row>
    <row r="55" customFormat="false" ht="13.2" hidden="false" customHeight="false" outlineLevel="0" collapsed="false">
      <c r="A55" s="28" t="n">
        <v>22</v>
      </c>
      <c r="B55" s="43" t="s">
        <v>69</v>
      </c>
      <c r="C55" s="43"/>
      <c r="D55" s="43"/>
      <c r="E55" s="39" t="s">
        <v>10</v>
      </c>
      <c r="F55" s="49" t="n">
        <v>2</v>
      </c>
      <c r="G55" s="60" t="n">
        <v>2418.24</v>
      </c>
      <c r="H55" s="50"/>
      <c r="I55" s="19" t="s">
        <v>70</v>
      </c>
      <c r="J55" s="19"/>
    </row>
    <row r="56" customFormat="false" ht="13.2" hidden="false" customHeight="false" outlineLevel="0" collapsed="false">
      <c r="A56" s="61"/>
      <c r="B56" s="94" t="s">
        <v>71</v>
      </c>
      <c r="C56" s="94"/>
      <c r="D56" s="94"/>
      <c r="E56" s="5" t="s">
        <v>10</v>
      </c>
      <c r="F56" s="62" t="n">
        <v>12</v>
      </c>
      <c r="G56" s="63" t="n">
        <v>14263.04</v>
      </c>
      <c r="H56" s="8" t="n">
        <v>17859.57</v>
      </c>
      <c r="I56" s="64" t="s">
        <v>72</v>
      </c>
      <c r="J56" s="64"/>
    </row>
    <row r="57" s="13" customFormat="true" ht="13.8" hidden="false" customHeight="false" outlineLevel="0" collapsed="false">
      <c r="A57" s="65"/>
      <c r="B57" s="66" t="s">
        <v>43</v>
      </c>
      <c r="C57" s="66"/>
      <c r="D57" s="66"/>
      <c r="E57" s="67" t="s">
        <v>28</v>
      </c>
      <c r="F57" s="68" t="n">
        <v>3.37</v>
      </c>
      <c r="G57" s="69" t="n">
        <v>1178.29</v>
      </c>
      <c r="H57" s="68"/>
      <c r="I57" s="95" t="s">
        <v>73</v>
      </c>
      <c r="J57" s="95"/>
    </row>
    <row r="58" s="13" customFormat="true" ht="13.2" hidden="false" customHeight="false" outlineLevel="0" collapsed="false">
      <c r="A58" s="28" t="n">
        <v>23</v>
      </c>
      <c r="B58" s="15" t="s">
        <v>44</v>
      </c>
      <c r="C58" s="15"/>
      <c r="D58" s="15"/>
      <c r="E58" s="39" t="s">
        <v>10</v>
      </c>
      <c r="F58" s="49" t="n">
        <v>2</v>
      </c>
      <c r="G58" s="60"/>
      <c r="H58" s="50"/>
      <c r="I58" s="19" t="s">
        <v>74</v>
      </c>
      <c r="J58" s="19"/>
    </row>
    <row r="59" customFormat="false" ht="13.8" hidden="false" customHeight="false" outlineLevel="0" collapsed="false">
      <c r="A59" s="20"/>
      <c r="B59" s="21"/>
      <c r="C59" s="21"/>
      <c r="D59" s="21"/>
      <c r="E59" s="34"/>
      <c r="F59" s="53"/>
      <c r="G59" s="70" t="n">
        <f aca="false">H59</f>
        <v>1654.42</v>
      </c>
      <c r="H59" s="74" t="n">
        <v>1654.42</v>
      </c>
      <c r="I59" s="37" t="s">
        <v>75</v>
      </c>
      <c r="J59" s="37"/>
    </row>
    <row r="60" s="13" customFormat="true" ht="13.2" hidden="false" customHeight="false" outlineLevel="0" collapsed="false">
      <c r="A60" s="28" t="n">
        <v>24</v>
      </c>
      <c r="B60" s="15" t="s">
        <v>9</v>
      </c>
      <c r="C60" s="15"/>
      <c r="D60" s="15"/>
      <c r="E60" s="39" t="s">
        <v>28</v>
      </c>
      <c r="F60" s="49" t="n">
        <v>3</v>
      </c>
      <c r="G60" s="60"/>
      <c r="H60" s="50"/>
      <c r="I60" s="73" t="s">
        <v>76</v>
      </c>
      <c r="J60" s="73"/>
    </row>
    <row r="61" s="13" customFormat="true" ht="13.8" hidden="false" customHeight="false" outlineLevel="0" collapsed="false">
      <c r="A61" s="61"/>
      <c r="B61" s="66"/>
      <c r="C61" s="66"/>
      <c r="D61" s="66"/>
      <c r="E61" s="5"/>
      <c r="F61" s="68"/>
      <c r="G61" s="86"/>
      <c r="H61" s="8" t="n">
        <v>3869.37</v>
      </c>
      <c r="I61" s="64" t="s">
        <v>20</v>
      </c>
      <c r="J61" s="64"/>
    </row>
    <row r="62" s="13" customFormat="true" ht="13.2" hidden="false" customHeight="false" outlineLevel="0" collapsed="false">
      <c r="A62" s="28" t="n">
        <v>25</v>
      </c>
      <c r="B62" s="15" t="s">
        <v>14</v>
      </c>
      <c r="C62" s="15"/>
      <c r="D62" s="15"/>
      <c r="E62" s="39" t="s">
        <v>28</v>
      </c>
      <c r="F62" s="49" t="n">
        <v>2.5</v>
      </c>
      <c r="G62" s="60" t="n">
        <v>3033.94</v>
      </c>
      <c r="H62" s="50"/>
      <c r="I62" s="73" t="s">
        <v>77</v>
      </c>
      <c r="J62" s="73"/>
    </row>
    <row r="63" s="13" customFormat="true" ht="13.8" hidden="false" customHeight="false" outlineLevel="0" collapsed="false">
      <c r="A63" s="61"/>
      <c r="B63" s="66" t="s">
        <v>43</v>
      </c>
      <c r="C63" s="66"/>
      <c r="D63" s="66"/>
      <c r="E63" s="5" t="s">
        <v>28</v>
      </c>
      <c r="F63" s="68" t="n">
        <v>1.8</v>
      </c>
      <c r="G63" s="86" t="n">
        <v>888.84</v>
      </c>
      <c r="H63" s="8" t="n">
        <v>3922.78</v>
      </c>
      <c r="I63" s="64" t="s">
        <v>78</v>
      </c>
      <c r="J63" s="64"/>
    </row>
    <row r="64" s="13" customFormat="true" ht="13.2" hidden="false" customHeight="false" outlineLevel="0" collapsed="false">
      <c r="A64" s="28" t="n">
        <v>26</v>
      </c>
      <c r="B64" s="43" t="s">
        <v>79</v>
      </c>
      <c r="C64" s="43"/>
      <c r="D64" s="43"/>
      <c r="E64" s="39" t="s">
        <v>10</v>
      </c>
      <c r="F64" s="49" t="n">
        <v>4</v>
      </c>
      <c r="G64" s="60"/>
      <c r="H64" s="50"/>
      <c r="I64" s="73" t="s">
        <v>80</v>
      </c>
      <c r="J64" s="73"/>
    </row>
    <row r="65" customFormat="false" ht="13.8" hidden="false" customHeight="false" outlineLevel="0" collapsed="false">
      <c r="A65" s="20"/>
      <c r="B65" s="21"/>
      <c r="C65" s="21"/>
      <c r="D65" s="21"/>
      <c r="E65" s="34"/>
      <c r="F65" s="53"/>
      <c r="G65" s="70" t="n">
        <f aca="false">H65</f>
        <v>2029.46</v>
      </c>
      <c r="H65" s="71" t="n">
        <v>2029.46</v>
      </c>
      <c r="I65" s="37" t="s">
        <v>81</v>
      </c>
      <c r="J65" s="37"/>
    </row>
    <row r="66" s="13" customFormat="true" ht="13.2" hidden="false" customHeight="false" outlineLevel="0" collapsed="false">
      <c r="A66" s="28" t="n">
        <v>27</v>
      </c>
      <c r="B66" s="15" t="s">
        <v>14</v>
      </c>
      <c r="C66" s="15"/>
      <c r="D66" s="15"/>
      <c r="E66" s="39" t="s">
        <v>28</v>
      </c>
      <c r="F66" s="49" t="n">
        <v>3.41</v>
      </c>
      <c r="G66" s="60"/>
      <c r="H66" s="50"/>
      <c r="I66" s="73" t="s">
        <v>82</v>
      </c>
      <c r="J66" s="73"/>
    </row>
    <row r="67" customFormat="false" ht="13.8" hidden="false" customHeight="false" outlineLevel="0" collapsed="false">
      <c r="A67" s="20"/>
      <c r="B67" s="21"/>
      <c r="C67" s="21"/>
      <c r="D67" s="21"/>
      <c r="E67" s="34"/>
      <c r="F67" s="53"/>
      <c r="G67" s="70" t="n">
        <f aca="false">H67</f>
        <v>12117.3</v>
      </c>
      <c r="H67" s="71" t="n">
        <v>12117.3</v>
      </c>
      <c r="I67" s="37" t="s">
        <v>83</v>
      </c>
      <c r="J67" s="37"/>
    </row>
    <row r="68" s="13" customFormat="true" ht="13.2" hidden="false" customHeight="false" outlineLevel="0" collapsed="false">
      <c r="A68" s="28" t="n">
        <v>28</v>
      </c>
      <c r="B68" s="43" t="s">
        <v>33</v>
      </c>
      <c r="C68" s="43"/>
      <c r="D68" s="43"/>
      <c r="E68" s="39" t="s">
        <v>25</v>
      </c>
      <c r="F68" s="49" t="n">
        <v>13.6</v>
      </c>
      <c r="G68" s="60"/>
      <c r="H68" s="50"/>
      <c r="I68" s="73" t="s">
        <v>84</v>
      </c>
      <c r="J68" s="73"/>
    </row>
    <row r="69" customFormat="false" ht="13.8" hidden="false" customHeight="false" outlineLevel="0" collapsed="false">
      <c r="A69" s="20"/>
      <c r="B69" s="21"/>
      <c r="C69" s="21"/>
      <c r="D69" s="21"/>
      <c r="E69" s="34"/>
      <c r="F69" s="53"/>
      <c r="G69" s="70" t="n">
        <f aca="false">H69</f>
        <v>7817.33</v>
      </c>
      <c r="H69" s="71" t="n">
        <v>7817.33</v>
      </c>
      <c r="I69" s="37" t="s">
        <v>85</v>
      </c>
      <c r="J69" s="37"/>
    </row>
    <row r="70" s="13" customFormat="true" ht="13.2" hidden="false" customHeight="false" outlineLevel="0" collapsed="false">
      <c r="A70" s="28" t="n">
        <v>29</v>
      </c>
      <c r="B70" s="15" t="s">
        <v>41</v>
      </c>
      <c r="C70" s="15"/>
      <c r="D70" s="15"/>
      <c r="E70" s="39" t="s">
        <v>10</v>
      </c>
      <c r="F70" s="49" t="n">
        <v>1</v>
      </c>
      <c r="G70" s="60"/>
      <c r="H70" s="50"/>
      <c r="I70" s="73" t="s">
        <v>86</v>
      </c>
      <c r="J70" s="73"/>
    </row>
    <row r="71" customFormat="false" ht="13.8" hidden="false" customHeight="false" outlineLevel="0" collapsed="false">
      <c r="A71" s="20"/>
      <c r="B71" s="96"/>
      <c r="C71" s="97"/>
      <c r="D71" s="98"/>
      <c r="E71" s="34"/>
      <c r="F71" s="53"/>
      <c r="G71" s="70" t="n">
        <f aca="false">H71</f>
        <v>1720.02</v>
      </c>
      <c r="H71" s="71" t="n">
        <v>1720.02</v>
      </c>
      <c r="I71" s="99" t="s">
        <v>87</v>
      </c>
      <c r="J71" s="99"/>
    </row>
    <row r="72" s="13" customFormat="true" ht="13.2" hidden="false" customHeight="false" outlineLevel="0" collapsed="false">
      <c r="A72" s="28" t="n">
        <v>30</v>
      </c>
      <c r="B72" s="43" t="s">
        <v>43</v>
      </c>
      <c r="C72" s="43"/>
      <c r="D72" s="43"/>
      <c r="E72" s="39" t="s">
        <v>28</v>
      </c>
      <c r="F72" s="49" t="n">
        <v>8.1</v>
      </c>
      <c r="G72" s="60"/>
      <c r="H72" s="50"/>
      <c r="I72" s="73" t="s">
        <v>88</v>
      </c>
      <c r="J72" s="73"/>
    </row>
    <row r="73" customFormat="false" ht="13.8" hidden="false" customHeight="false" outlineLevel="0" collapsed="false">
      <c r="A73" s="20"/>
      <c r="B73" s="100"/>
      <c r="C73" s="100"/>
      <c r="D73" s="101"/>
      <c r="E73" s="34"/>
      <c r="F73" s="53"/>
      <c r="G73" s="24" t="n">
        <f aca="false">H73</f>
        <v>5709.7</v>
      </c>
      <c r="H73" s="71" t="n">
        <v>5709.7</v>
      </c>
      <c r="I73" s="99" t="s">
        <v>89</v>
      </c>
      <c r="J73" s="99"/>
    </row>
    <row r="74" s="13" customFormat="true" ht="13.2" hidden="false" customHeight="false" outlineLevel="0" collapsed="false">
      <c r="A74" s="28" t="n">
        <v>31</v>
      </c>
      <c r="B74" s="102" t="s">
        <v>90</v>
      </c>
      <c r="C74" s="102"/>
      <c r="D74" s="102"/>
      <c r="E74" s="39" t="s">
        <v>91</v>
      </c>
      <c r="F74" s="49" t="n">
        <v>2</v>
      </c>
      <c r="G74" s="60"/>
      <c r="H74" s="50"/>
      <c r="I74" s="19" t="s">
        <v>92</v>
      </c>
      <c r="J74" s="19"/>
    </row>
    <row r="75" customFormat="false" ht="13.8" hidden="false" customHeight="false" outlineLevel="0" collapsed="false">
      <c r="A75" s="40"/>
      <c r="B75" s="88" t="s">
        <v>93</v>
      </c>
      <c r="C75" s="88"/>
      <c r="D75" s="88"/>
      <c r="E75" s="51"/>
      <c r="F75" s="53"/>
      <c r="G75" s="24" t="n">
        <f aca="false">H75</f>
        <v>416280.11</v>
      </c>
      <c r="H75" s="53" t="n">
        <v>416280.11</v>
      </c>
      <c r="I75" s="89" t="s">
        <v>20</v>
      </c>
      <c r="J75" s="89"/>
    </row>
    <row r="76" s="13" customFormat="true" ht="13.2" hidden="false" customHeight="false" outlineLevel="0" collapsed="false">
      <c r="A76" s="28" t="n">
        <v>32</v>
      </c>
      <c r="B76" s="102" t="s">
        <v>94</v>
      </c>
      <c r="C76" s="102"/>
      <c r="D76" s="102"/>
      <c r="E76" s="39" t="s">
        <v>95</v>
      </c>
      <c r="F76" s="49" t="n">
        <v>1</v>
      </c>
      <c r="G76" s="60"/>
      <c r="H76" s="50"/>
      <c r="I76" s="19" t="s">
        <v>96</v>
      </c>
      <c r="J76" s="19"/>
    </row>
    <row r="77" s="13" customFormat="true" ht="13.8" hidden="false" customHeight="false" outlineLevel="0" collapsed="false">
      <c r="A77" s="65"/>
      <c r="B77" s="103" t="s">
        <v>97</v>
      </c>
      <c r="C77" s="103"/>
      <c r="D77" s="103"/>
      <c r="E77" s="67"/>
      <c r="F77" s="68"/>
      <c r="G77" s="69" t="n">
        <f aca="false">H77</f>
        <v>69650</v>
      </c>
      <c r="H77" s="68" t="n">
        <v>69650</v>
      </c>
      <c r="I77" s="95" t="s">
        <v>98</v>
      </c>
      <c r="J77" s="95"/>
    </row>
    <row r="78" s="13" customFormat="true" ht="13.2" hidden="false" customHeight="false" outlineLevel="0" collapsed="false">
      <c r="A78" s="28" t="n">
        <v>33</v>
      </c>
      <c r="B78" s="102" t="s">
        <v>94</v>
      </c>
      <c r="C78" s="102"/>
      <c r="D78" s="102"/>
      <c r="E78" s="39" t="s">
        <v>95</v>
      </c>
      <c r="F78" s="49" t="n">
        <v>4</v>
      </c>
      <c r="G78" s="60"/>
      <c r="H78" s="50"/>
      <c r="I78" s="19" t="s">
        <v>99</v>
      </c>
      <c r="J78" s="19"/>
    </row>
    <row r="79" s="13" customFormat="true" ht="13.8" hidden="false" customHeight="false" outlineLevel="0" collapsed="false">
      <c r="A79" s="65"/>
      <c r="B79" s="103" t="s">
        <v>97</v>
      </c>
      <c r="C79" s="103"/>
      <c r="D79" s="103"/>
      <c r="E79" s="67"/>
      <c r="F79" s="68"/>
      <c r="G79" s="69" t="n">
        <f aca="false">H79</f>
        <v>6550</v>
      </c>
      <c r="H79" s="68" t="n">
        <v>6550</v>
      </c>
      <c r="I79" s="104" t="s">
        <v>100</v>
      </c>
      <c r="J79" s="104"/>
    </row>
    <row r="80" s="13" customFormat="true" ht="13.2" hidden="false" customHeight="false" outlineLevel="0" collapsed="false">
      <c r="A80" s="28" t="n">
        <v>34</v>
      </c>
      <c r="B80" s="102" t="s">
        <v>94</v>
      </c>
      <c r="C80" s="102"/>
      <c r="D80" s="102"/>
      <c r="E80" s="39" t="s">
        <v>95</v>
      </c>
      <c r="F80" s="49" t="n">
        <v>1</v>
      </c>
      <c r="G80" s="60"/>
      <c r="H80" s="50"/>
      <c r="I80" s="19" t="s">
        <v>74</v>
      </c>
      <c r="J80" s="19"/>
    </row>
    <row r="81" s="13" customFormat="true" ht="13.8" hidden="false" customHeight="false" outlineLevel="0" collapsed="false">
      <c r="A81" s="65"/>
      <c r="B81" s="103" t="s">
        <v>97</v>
      </c>
      <c r="C81" s="103"/>
      <c r="D81" s="103"/>
      <c r="E81" s="67"/>
      <c r="F81" s="68"/>
      <c r="G81" s="69" t="n">
        <f aca="false">H81</f>
        <v>7050</v>
      </c>
      <c r="H81" s="68" t="n">
        <v>7050</v>
      </c>
      <c r="I81" s="104" t="s">
        <v>100</v>
      </c>
      <c r="J81" s="104"/>
    </row>
    <row r="82" s="13" customFormat="true" ht="13.2" hidden="false" customHeight="false" outlineLevel="0" collapsed="false">
      <c r="A82" s="28" t="n">
        <v>35</v>
      </c>
      <c r="B82" s="102" t="s">
        <v>101</v>
      </c>
      <c r="C82" s="102"/>
      <c r="D82" s="102"/>
      <c r="E82" s="39" t="s">
        <v>102</v>
      </c>
      <c r="F82" s="49" t="n">
        <v>7</v>
      </c>
      <c r="G82" s="60"/>
      <c r="H82" s="50"/>
      <c r="I82" s="19" t="s">
        <v>103</v>
      </c>
      <c r="J82" s="19"/>
    </row>
    <row r="83" customFormat="false" ht="13.8" hidden="false" customHeight="false" outlineLevel="0" collapsed="false">
      <c r="A83" s="40"/>
      <c r="B83" s="33" t="s">
        <v>104</v>
      </c>
      <c r="C83" s="33"/>
      <c r="D83" s="33"/>
      <c r="E83" s="51"/>
      <c r="F83" s="53"/>
      <c r="G83" s="24" t="n">
        <f aca="false">H83</f>
        <v>10500</v>
      </c>
      <c r="H83" s="53" t="n">
        <v>10500</v>
      </c>
      <c r="I83" s="89" t="s">
        <v>20</v>
      </c>
      <c r="J83" s="89"/>
    </row>
    <row r="84" s="13" customFormat="true" ht="13.2" hidden="false" customHeight="false" outlineLevel="0" collapsed="false">
      <c r="A84" s="28" t="n">
        <v>36</v>
      </c>
      <c r="B84" s="102" t="s">
        <v>101</v>
      </c>
      <c r="C84" s="102"/>
      <c r="D84" s="102"/>
      <c r="E84" s="39" t="s">
        <v>10</v>
      </c>
      <c r="F84" s="49" t="n">
        <v>1</v>
      </c>
      <c r="G84" s="60"/>
      <c r="H84" s="50"/>
      <c r="I84" s="19" t="s">
        <v>105</v>
      </c>
      <c r="J84" s="19"/>
    </row>
    <row r="85" customFormat="false" ht="13.8" hidden="false" customHeight="false" outlineLevel="0" collapsed="false">
      <c r="A85" s="40"/>
      <c r="B85" s="33" t="s">
        <v>104</v>
      </c>
      <c r="C85" s="33"/>
      <c r="D85" s="33"/>
      <c r="E85" s="51"/>
      <c r="F85" s="53"/>
      <c r="G85" s="24" t="n">
        <f aca="false">H85</f>
        <v>1700</v>
      </c>
      <c r="H85" s="53" t="n">
        <v>1700</v>
      </c>
      <c r="I85" s="89" t="s">
        <v>20</v>
      </c>
      <c r="J85" s="89"/>
    </row>
    <row r="86" s="13" customFormat="true" ht="13.2" hidden="false" customHeight="false" outlineLevel="0" collapsed="false">
      <c r="A86" s="28" t="n">
        <v>37</v>
      </c>
      <c r="B86" s="15" t="s">
        <v>106</v>
      </c>
      <c r="C86" s="15"/>
      <c r="D86" s="15"/>
      <c r="E86" s="39"/>
      <c r="F86" s="49"/>
      <c r="G86" s="60"/>
      <c r="H86" s="50"/>
      <c r="I86" s="19" t="s">
        <v>107</v>
      </c>
      <c r="J86" s="19"/>
    </row>
    <row r="87" customFormat="false" ht="13.8" hidden="false" customHeight="false" outlineLevel="0" collapsed="false">
      <c r="A87" s="40"/>
      <c r="B87" s="21" t="s">
        <v>108</v>
      </c>
      <c r="C87" s="21"/>
      <c r="D87" s="21"/>
      <c r="E87" s="51" t="s">
        <v>28</v>
      </c>
      <c r="F87" s="53" t="n">
        <v>201.5</v>
      </c>
      <c r="G87" s="24" t="n">
        <f aca="false">H87</f>
        <v>48256.5</v>
      </c>
      <c r="H87" s="53" t="n">
        <v>48256.5</v>
      </c>
      <c r="I87" s="89" t="s">
        <v>109</v>
      </c>
      <c r="J87" s="89"/>
    </row>
    <row r="88" s="13" customFormat="true" ht="13.2" hidden="false" customHeight="false" outlineLevel="0" collapsed="false">
      <c r="A88" s="28" t="n">
        <v>38</v>
      </c>
      <c r="B88" s="15" t="s">
        <v>106</v>
      </c>
      <c r="C88" s="15"/>
      <c r="D88" s="15"/>
      <c r="E88" s="39" t="s">
        <v>28</v>
      </c>
      <c r="F88" s="49" t="n">
        <v>178.2</v>
      </c>
      <c r="G88" s="60"/>
      <c r="H88" s="50"/>
      <c r="I88" s="19" t="s">
        <v>110</v>
      </c>
      <c r="J88" s="19"/>
    </row>
    <row r="89" s="13" customFormat="true" ht="13.8" hidden="false" customHeight="false" outlineLevel="0" collapsed="false">
      <c r="A89" s="65"/>
      <c r="B89" s="15" t="s">
        <v>108</v>
      </c>
      <c r="C89" s="15"/>
      <c r="D89" s="15"/>
      <c r="E89" s="67"/>
      <c r="F89" s="68"/>
      <c r="G89" s="69" t="n">
        <f aca="false">H89</f>
        <v>47329.07</v>
      </c>
      <c r="H89" s="68" t="n">
        <v>47329.07</v>
      </c>
      <c r="I89" s="104" t="s">
        <v>111</v>
      </c>
      <c r="J89" s="104"/>
    </row>
    <row r="90" s="13" customFormat="true" ht="13.2" hidden="false" customHeight="false" outlineLevel="0" collapsed="false">
      <c r="A90" s="28" t="n">
        <v>39</v>
      </c>
      <c r="B90" s="102" t="s">
        <v>112</v>
      </c>
      <c r="C90" s="102"/>
      <c r="D90" s="102"/>
      <c r="E90" s="39" t="s">
        <v>113</v>
      </c>
      <c r="F90" s="49" t="n">
        <v>2</v>
      </c>
      <c r="G90" s="60"/>
      <c r="H90" s="50"/>
      <c r="I90" s="19" t="s">
        <v>114</v>
      </c>
      <c r="J90" s="19"/>
    </row>
    <row r="91" customFormat="false" ht="13.8" hidden="false" customHeight="false" outlineLevel="0" collapsed="false">
      <c r="A91" s="40"/>
      <c r="B91" s="88" t="s">
        <v>115</v>
      </c>
      <c r="C91" s="88"/>
      <c r="D91" s="88"/>
      <c r="E91" s="51"/>
      <c r="F91" s="53"/>
      <c r="G91" s="24" t="n">
        <f aca="false">H91</f>
        <v>2193.8</v>
      </c>
      <c r="H91" s="53" t="n">
        <v>2193.8</v>
      </c>
      <c r="I91" s="89" t="s">
        <v>116</v>
      </c>
      <c r="J91" s="89"/>
    </row>
    <row r="92" s="13" customFormat="true" ht="13.2" hidden="false" customHeight="false" outlineLevel="0" collapsed="false">
      <c r="A92" s="28" t="n">
        <v>40</v>
      </c>
      <c r="B92" s="102" t="s">
        <v>112</v>
      </c>
      <c r="C92" s="102"/>
      <c r="D92" s="102"/>
      <c r="E92" s="39" t="s">
        <v>113</v>
      </c>
      <c r="F92" s="49" t="n">
        <v>2</v>
      </c>
      <c r="G92" s="60"/>
      <c r="H92" s="50"/>
      <c r="I92" s="19" t="s">
        <v>117</v>
      </c>
      <c r="J92" s="19"/>
    </row>
    <row r="93" customFormat="false" ht="13.8" hidden="false" customHeight="false" outlineLevel="0" collapsed="false">
      <c r="A93" s="40"/>
      <c r="B93" s="88" t="s">
        <v>115</v>
      </c>
      <c r="C93" s="88"/>
      <c r="D93" s="88"/>
      <c r="E93" s="51"/>
      <c r="F93" s="53"/>
      <c r="G93" s="24" t="n">
        <f aca="false">H93</f>
        <v>1738.51</v>
      </c>
      <c r="H93" s="53" t="n">
        <v>1738.51</v>
      </c>
      <c r="I93" s="89" t="s">
        <v>118</v>
      </c>
      <c r="J93" s="89"/>
    </row>
    <row r="94" customFormat="false" ht="13.2" hidden="false" customHeight="false" outlineLevel="0" collapsed="false">
      <c r="G94" s="105"/>
      <c r="H94" s="106"/>
    </row>
    <row r="96" customFormat="false" ht="13.2" hidden="false" customHeight="false" outlineLevel="0" collapsed="false">
      <c r="G96" s="105"/>
      <c r="H96" s="106"/>
    </row>
    <row r="97" customFormat="false" ht="13.2" hidden="false" customHeight="false" outlineLevel="0" collapsed="false">
      <c r="F97" s="106"/>
      <c r="H97" s="106"/>
    </row>
    <row r="98" customFormat="false" ht="13.2" hidden="false" customHeight="false" outlineLevel="0" collapsed="false">
      <c r="A98" s="106"/>
    </row>
  </sheetData>
  <mergeCells count="165">
    <mergeCell ref="B6:J6"/>
    <mergeCell ref="F7:H7"/>
    <mergeCell ref="B11:D11"/>
    <mergeCell ref="I11:J11"/>
    <mergeCell ref="B12:D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B39:D39"/>
    <mergeCell ref="I39:J39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B55:D55"/>
    <mergeCell ref="I55:J55"/>
    <mergeCell ref="B56:D56"/>
    <mergeCell ref="I56:J56"/>
    <mergeCell ref="B57:D57"/>
    <mergeCell ref="I57:J57"/>
    <mergeCell ref="B58:D58"/>
    <mergeCell ref="I58:J58"/>
    <mergeCell ref="B59:D59"/>
    <mergeCell ref="I59:J59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B65:D65"/>
    <mergeCell ref="I65:J65"/>
    <mergeCell ref="B66:D66"/>
    <mergeCell ref="I66:J66"/>
    <mergeCell ref="B67:D67"/>
    <mergeCell ref="I67:J67"/>
    <mergeCell ref="B68:D68"/>
    <mergeCell ref="I68:J68"/>
    <mergeCell ref="B69:D69"/>
    <mergeCell ref="I69:J69"/>
    <mergeCell ref="B70:D70"/>
    <mergeCell ref="I70:J70"/>
    <mergeCell ref="I71:J71"/>
    <mergeCell ref="B72:D72"/>
    <mergeCell ref="I72:J72"/>
    <mergeCell ref="I73:J73"/>
    <mergeCell ref="B74:D74"/>
    <mergeCell ref="I74:J74"/>
    <mergeCell ref="B75:D75"/>
    <mergeCell ref="I75:J75"/>
    <mergeCell ref="B76:D76"/>
    <mergeCell ref="I76:J76"/>
    <mergeCell ref="B77:D77"/>
    <mergeCell ref="I77:J77"/>
    <mergeCell ref="B78:D78"/>
    <mergeCell ref="I78:J78"/>
    <mergeCell ref="B79:D79"/>
    <mergeCell ref="I79:J79"/>
    <mergeCell ref="B80:D80"/>
    <mergeCell ref="I80:J80"/>
    <mergeCell ref="B81:D81"/>
    <mergeCell ref="I81:J81"/>
    <mergeCell ref="B82:D82"/>
    <mergeCell ref="I82:J82"/>
    <mergeCell ref="B83:D83"/>
    <mergeCell ref="I83:J83"/>
    <mergeCell ref="B84:D84"/>
    <mergeCell ref="I84:J84"/>
    <mergeCell ref="B85:D85"/>
    <mergeCell ref="I85:J85"/>
    <mergeCell ref="B86:D86"/>
    <mergeCell ref="I86:J86"/>
    <mergeCell ref="B87:D87"/>
    <mergeCell ref="I87:J87"/>
    <mergeCell ref="B88:D88"/>
    <mergeCell ref="I88:J88"/>
    <mergeCell ref="B89:D89"/>
    <mergeCell ref="I89:J89"/>
    <mergeCell ref="B90:D90"/>
    <mergeCell ref="I90:J90"/>
    <mergeCell ref="B91:D91"/>
    <mergeCell ref="I91:J91"/>
    <mergeCell ref="B92:D92"/>
    <mergeCell ref="I92:J92"/>
    <mergeCell ref="B93:D93"/>
    <mergeCell ref="I93:J9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9-17T10:30:51Z</cp:lastPrinted>
  <dcterms:modified xsi:type="dcterms:W3CDTF">2020-09-21T07:58:57Z</dcterms:modified>
  <cp:revision>0</cp:revision>
  <dc:subject/>
  <dc:title/>
</cp:coreProperties>
</file>